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ето-осень 7-11 лет" sheetId="1" state="visible" r:id="rId2"/>
    <sheet name="лето-осень 12-18 лет " sheetId="2" state="visible" r:id="rId3"/>
    <sheet name="зима-весна 7-11 лет" sheetId="3" state="visible" r:id="rId4"/>
    <sheet name="зима-весна 12-18 лет" sheetId="4" state="visible" r:id="rId5"/>
  </sheets>
  <externalReferences>
    <externalReference r:id="rId6"/>
  </externalReferences>
  <definedNames>
    <definedName function="false" hidden="false" localSheetId="3" name="_xlnm.Print_Area" vbProcedure="false">'зима-весна 12-18 лет'!$A$2:$P$532</definedName>
    <definedName function="false" hidden="false" localSheetId="2" name="_xlnm.Print_Area" vbProcedure="false">'зима-весна 7-11 лет'!$A$1:$P$34</definedName>
    <definedName function="false" hidden="false" localSheetId="1" name="_xlnm.Print_Area" vbProcedure="false">'лето-осень 12-18 лет '!$A$2:$P$533</definedName>
    <definedName function="false" hidden="false" localSheetId="0" name="_xlnm.Print_Area" vbProcedure="false">'лето-осень 7-11 лет'!$A$2:$P$524</definedName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  <definedName function="false" hidden="false" localSheetId="0" name="_xlnm_Print_Area" vbProcedure="false">'лето-осень 7-11 лет'!$A$2:$P$524</definedName>
    <definedName function="false" hidden="false" localSheetId="1" name="_xlnm_Print_Area" vbProcedure="false">'лето-осень 12-18 лет '!$A$2:$P$533</definedName>
    <definedName function="false" hidden="false" localSheetId="2" name="_xlnm_Print_Area" vbProcedure="false">'зима-весна 7-11 лет'!$A$1:$P$34</definedName>
    <definedName function="false" hidden="false" localSheetId="3" name="_xlnm_Print_Area" vbProcedure="false">'зима-весна 12-18 лет'!$A$2:$P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308">
  <si>
    <t xml:space="preserve">Перспективное 14-дневное  меню горячего питания  для учащихся государственной специальной (коррекционной) </t>
  </si>
  <si>
    <t xml:space="preserve">общеобразовательной школы-интернат № 26 Минераловодского городского округа</t>
  </si>
  <si>
    <t xml:space="preserve">  Сезон:  Лето-осень</t>
  </si>
  <si>
    <t xml:space="preserve">Возраст 7-11 лет</t>
  </si>
  <si>
    <t xml:space="preserve">№ рецептуры</t>
  </si>
  <si>
    <t xml:space="preserve">Наименование блюда</t>
  </si>
  <si>
    <t xml:space="preserve">Выход,г</t>
  </si>
  <si>
    <t xml:space="preserve">Цена, руб.</t>
  </si>
  <si>
    <t xml:space="preserve">Пищевые в-ва,г</t>
  </si>
  <si>
    <t xml:space="preserve">Энерг. Ценность,ккал</t>
  </si>
  <si>
    <t xml:space="preserve">Витамины, 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К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                                                                                                                                                     15 января</t>
  </si>
  <si>
    <t xml:space="preserve">Завтрак</t>
  </si>
  <si>
    <t xml:space="preserve">№71,сбор.2005г.под ред. Могильного</t>
  </si>
  <si>
    <t xml:space="preserve">Овощи натуральные свежие (огурец)</t>
  </si>
  <si>
    <t xml:space="preserve">№210,сбор.2005г. под ред. Могильного</t>
  </si>
  <si>
    <t xml:space="preserve">Омлет натуральный  </t>
  </si>
  <si>
    <t xml:space="preserve">159/5</t>
  </si>
  <si>
    <t xml:space="preserve">№77,сбор.2021г. под ред. Перевалова</t>
  </si>
  <si>
    <t xml:space="preserve">Колбаса вареная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457,сбор.2021г. под ред. Перевалова</t>
  </si>
  <si>
    <t xml:space="preserve">Чай с сахаром</t>
  </si>
  <si>
    <t xml:space="preserve">200/10</t>
  </si>
  <si>
    <t xml:space="preserve">№573,сбор.2021г. под ред. Перевалова</t>
  </si>
  <si>
    <t xml:space="preserve">Хлеб пшеничный</t>
  </si>
  <si>
    <t xml:space="preserve">Итого завтрак:</t>
  </si>
  <si>
    <t xml:space="preserve">    2-ой завтрак</t>
  </si>
  <si>
    <t xml:space="preserve">№338,сбор. 2005 под.ред Могильного</t>
  </si>
  <si>
    <t xml:space="preserve">Яблоки свежие сезонные калиброванные, 1 шт. </t>
  </si>
  <si>
    <t xml:space="preserve">к/к</t>
  </si>
  <si>
    <t xml:space="preserve">Итого 2-й завтрак:</t>
  </si>
  <si>
    <t xml:space="preserve">Обед</t>
  </si>
  <si>
    <t xml:space="preserve">Овощи натуральные свежие (помидоры)</t>
  </si>
  <si>
    <t xml:space="preserve">№ 82,сбор. 2005г.под ред. Могильного</t>
  </si>
  <si>
    <t xml:space="preserve">Борщ с капустой  и картофелем со сметаной</t>
  </si>
  <si>
    <t xml:space="preserve">250/10</t>
  </si>
  <si>
    <t xml:space="preserve">№260,сбор. 2005г.под ред.Могильного </t>
  </si>
  <si>
    <t xml:space="preserve">Гуляш</t>
  </si>
  <si>
    <t xml:space="preserve">100/100</t>
  </si>
  <si>
    <t xml:space="preserve">№203,сбор.2005г.под ред. Могильного </t>
  </si>
  <si>
    <t xml:space="preserve">Макароны отварные с маслом</t>
  </si>
  <si>
    <t xml:space="preserve">180/5</t>
  </si>
  <si>
    <t xml:space="preserve">№495,сбор.2021г. под ред. Перевалова</t>
  </si>
  <si>
    <t xml:space="preserve">Компот из сухофруктов</t>
  </si>
  <si>
    <t xml:space="preserve">№575,сбор.2021г. под ред. Перевалова</t>
  </si>
  <si>
    <t xml:space="preserve">Хлеб ржано-пшеничный</t>
  </si>
  <si>
    <t xml:space="preserve">Итого обед:</t>
  </si>
  <si>
    <t xml:space="preserve">Полдник</t>
  </si>
  <si>
    <t xml:space="preserve">№483сбор.2012г.под ред.Могильного</t>
  </si>
  <si>
    <t xml:space="preserve">Булочка творожная</t>
  </si>
  <si>
    <t xml:space="preserve">№389сбор.2005г.под ред.Могильного</t>
  </si>
  <si>
    <t xml:space="preserve">Напиток из плодов шиповника</t>
  </si>
  <si>
    <t xml:space="preserve">Итого полдник:</t>
  </si>
  <si>
    <t xml:space="preserve">Ужин</t>
  </si>
  <si>
    <t xml:space="preserve">№229,сбор. 2005г.под ред. Могильного</t>
  </si>
  <si>
    <t xml:space="preserve">Рыба, тушеная в томате с овощами </t>
  </si>
  <si>
    <t xml:space="preserve">100/50</t>
  </si>
  <si>
    <t xml:space="preserve">№305,сбор.2005г.под ред. Могильного </t>
  </si>
  <si>
    <t xml:space="preserve">Рис припущенный</t>
  </si>
  <si>
    <t xml:space="preserve">№399,сбор.2012г.под ред. Могильного </t>
  </si>
  <si>
    <t xml:space="preserve">Сок фруктовый</t>
  </si>
  <si>
    <t xml:space="preserve">Итого ужин:</t>
  </si>
  <si>
    <t xml:space="preserve">2-ой ужин</t>
  </si>
  <si>
    <t xml:space="preserve">№470,сбор.2021г. под ред. Перевалова</t>
  </si>
  <si>
    <t xml:space="preserve">Кефир</t>
  </si>
  <si>
    <t xml:space="preserve">Итого 2-ой ужин:</t>
  </si>
  <si>
    <t xml:space="preserve">Итого 1 день:</t>
  </si>
  <si>
    <t xml:space="preserve">                                                                                                                                                    16 января</t>
  </si>
  <si>
    <t xml:space="preserve">№217,218,сбор.2005г. под ред. Могильного</t>
  </si>
  <si>
    <t xml:space="preserve">Вареники ленивые отварные с маслом</t>
  </si>
  <si>
    <t xml:space="preserve">№15,сбор.2005г. под ред. Могильного</t>
  </si>
  <si>
    <t xml:space="preserve">Сыр Российский</t>
  </si>
  <si>
    <t xml:space="preserve">№465,сбор.2021г. под ред. Перевалова</t>
  </si>
  <si>
    <t xml:space="preserve">Кофейный напиток с молоком</t>
  </si>
  <si>
    <t xml:space="preserve">2-ой завтрак</t>
  </si>
  <si>
    <t xml:space="preserve">Бананы свежие калиброванные 1 шт.</t>
  </si>
  <si>
    <t xml:space="preserve">№128,сбор.2021г. под ред. Перевалова</t>
  </si>
  <si>
    <t xml:space="preserve">Суп-лапша домашняя</t>
  </si>
  <si>
    <t xml:space="preserve">№294,сбор.2005г. под ред. Могильного</t>
  </si>
  <si>
    <t xml:space="preserve">Котлеты рубленые из птицы</t>
  </si>
  <si>
    <t xml:space="preserve">№171,сбор.2005г. под ред. Могильного</t>
  </si>
  <si>
    <t xml:space="preserve">Каша гречневая рассыпчатая с маслом</t>
  </si>
  <si>
    <t xml:space="preserve">342 сб 2005 г. под ред. Могильного</t>
  </si>
  <si>
    <t xml:space="preserve">Компот из свежих яблок </t>
  </si>
  <si>
    <t xml:space="preserve">Булочка "Умница"</t>
  </si>
  <si>
    <t xml:space="preserve">№459,сбор.2021г. под ред. Перевалова</t>
  </si>
  <si>
    <t xml:space="preserve">Чай с сахаром с лимоном</t>
  </si>
  <si>
    <t xml:space="preserve">200/10/7</t>
  </si>
  <si>
    <t xml:space="preserve">№328,сбор.2021г. под ред. Перевалова</t>
  </si>
  <si>
    <t xml:space="preserve">Жаркое по-домашнему</t>
  </si>
  <si>
    <t xml:space="preserve">100/200</t>
  </si>
  <si>
    <t xml:space="preserve">№485,сбор.2021г. под ред. Перевалова</t>
  </si>
  <si>
    <t xml:space="preserve">Кисель из сока плодового или ягодного</t>
  </si>
  <si>
    <t xml:space="preserve">Йогурт </t>
  </si>
  <si>
    <t xml:space="preserve">1/200</t>
  </si>
  <si>
    <t xml:space="preserve">Итого 2 день:</t>
  </si>
  <si>
    <t xml:space="preserve">                                                                                                                                                     17 января</t>
  </si>
  <si>
    <t xml:space="preserve">№181,сбор.2005г. под ред. Могильного</t>
  </si>
  <si>
    <t xml:space="preserve">Каша жидкая  молочная манная с маслом</t>
  </si>
  <si>
    <t xml:space="preserve">№463,сбор.2021г.под ред. Перевалова</t>
  </si>
  <si>
    <t xml:space="preserve">Какао с молоком сгущенным</t>
  </si>
  <si>
    <t xml:space="preserve">№341,сбор. 2005 под.ред Могильного</t>
  </si>
  <si>
    <t xml:space="preserve">Апельсины свежие калиброванные</t>
  </si>
  <si>
    <t xml:space="preserve">Конфеты шоколадные</t>
  </si>
  <si>
    <t xml:space="preserve">Итого 2-ой завтрак:</t>
  </si>
  <si>
    <t xml:space="preserve">№ 102,сбор.2005г,под ред. Могильного </t>
  </si>
  <si>
    <t xml:space="preserve">Суп картофельный с бобовыми</t>
  </si>
  <si>
    <t xml:space="preserve">№ 268,сбор.2005г,под ред. Могильного </t>
  </si>
  <si>
    <t xml:space="preserve">Котлеты из говядины</t>
  </si>
  <si>
    <t xml:space="preserve">№137,сбор.2012г. под ред. Могильного</t>
  </si>
  <si>
    <t xml:space="preserve">Рагу из овощей</t>
  </si>
  <si>
    <t xml:space="preserve">№ 400,сбор.2012г,под ред. Могильного </t>
  </si>
  <si>
    <t xml:space="preserve">Молоко кипяченое</t>
  </si>
  <si>
    <t xml:space="preserve">Булочка "Зорька"</t>
  </si>
  <si>
    <t xml:space="preserve">№291,сбор.2005г. под ред. Могильного</t>
  </si>
  <si>
    <t xml:space="preserve">Плов из птицы</t>
  </si>
  <si>
    <t xml:space="preserve">№ 401,сбор.2012г,под ред. Могильного </t>
  </si>
  <si>
    <t xml:space="preserve">Ряженка</t>
  </si>
  <si>
    <t xml:space="preserve">Итого 3 день:</t>
  </si>
  <si>
    <t xml:space="preserve">                                                                                                                                                     18 января</t>
  </si>
  <si>
    <t xml:space="preserve">№50, сбор.1982</t>
  </si>
  <si>
    <t xml:space="preserve">Икра кабачковая (консерв)</t>
  </si>
  <si>
    <t xml:space="preserve">№243,сбор.2005г. под ред. Могильного</t>
  </si>
  <si>
    <t xml:space="preserve">Сосиски, сардельки отварные</t>
  </si>
  <si>
    <t xml:space="preserve">100/10</t>
  </si>
  <si>
    <t xml:space="preserve">№ 84,сбор.2005г,под ред. Могильного </t>
  </si>
  <si>
    <t xml:space="preserve">Борщ с фасолью и картофелем со сметаной</t>
  </si>
  <si>
    <t xml:space="preserve">№290,сбор.2005г,под ред. Могильного </t>
  </si>
  <si>
    <t xml:space="preserve">Птица тушеная в соусе</t>
  </si>
  <si>
    <t xml:space="preserve">100/60</t>
  </si>
  <si>
    <t xml:space="preserve">№582,сбор.2021г. под ред. Перевалова</t>
  </si>
  <si>
    <t xml:space="preserve">Печенье</t>
  </si>
  <si>
    <t xml:space="preserve">№347,сбор.2021г. под ред. Перевалова</t>
  </si>
  <si>
    <t xml:space="preserve">Котлета "Школьная"</t>
  </si>
  <si>
    <t xml:space="preserve">№165,сбор.2012г. под ред. Могильного</t>
  </si>
  <si>
    <t xml:space="preserve">Каша пшеничная рассыпчатая с маслом</t>
  </si>
  <si>
    <t xml:space="preserve">Итого 4 день:</t>
  </si>
  <si>
    <t xml:space="preserve">                                                                                                                                                    19 января</t>
  </si>
  <si>
    <t xml:space="preserve">№223,сбор.2005г.под ред. Могильного</t>
  </si>
  <si>
    <t xml:space="preserve">Запеканка из творога со сгущенным молоком</t>
  </si>
  <si>
    <t xml:space="preserve">200/60</t>
  </si>
  <si>
    <t xml:space="preserve">№462,сбор.2021г. под ред. Перевалова</t>
  </si>
  <si>
    <t xml:space="preserve">Какао  с молоком</t>
  </si>
  <si>
    <t xml:space="preserve">Бананы свежие калиброванные, 1 шт.</t>
  </si>
  <si>
    <t xml:space="preserve">Шоколад</t>
  </si>
  <si>
    <t xml:space="preserve">№109,сбор.2021г. под ред. Перевалова</t>
  </si>
  <si>
    <t xml:space="preserve">Суп-харчо</t>
  </si>
  <si>
    <t xml:space="preserve">№234,сбор. 2005г.под ред. Могильного</t>
  </si>
  <si>
    <t xml:space="preserve">Котлеты рыбные</t>
  </si>
  <si>
    <t xml:space="preserve">№310,сбор.2005 г. под ред. Могильного</t>
  </si>
  <si>
    <t xml:space="preserve">Картофель отварной с маслом</t>
  </si>
  <si>
    <t xml:space="preserve">№330,сбор.2021г. под ред. Перевалова</t>
  </si>
  <si>
    <t xml:space="preserve">Плов из говядины</t>
  </si>
  <si>
    <t xml:space="preserve">Йогурт  </t>
  </si>
  <si>
    <t xml:space="preserve">Итого 5 день:</t>
  </si>
  <si>
    <t xml:space="preserve">                                                                                                                                                    20 января</t>
  </si>
  <si>
    <t xml:space="preserve">№174,сбор.2005г. под ред. Могильного</t>
  </si>
  <si>
    <t xml:space="preserve">Каша вязкая молочная  из риса с маслом</t>
  </si>
  <si>
    <t xml:space="preserve">№78,сбор.2021г. под ред. Перевалова</t>
  </si>
  <si>
    <t xml:space="preserve">Колбаса варено-копченая</t>
  </si>
  <si>
    <t xml:space="preserve">Апельсины свежие калиброванные, 1 шт.</t>
  </si>
  <si>
    <t xml:space="preserve">№82,сбор.2012г, под ред. Могильного</t>
  </si>
  <si>
    <t xml:space="preserve">Суп картофельный с макаронными изделиями</t>
  </si>
  <si>
    <t xml:space="preserve">№268,сбор.2005г,под ред. Могильного </t>
  </si>
  <si>
    <t xml:space="preserve">№321сб.2005г.под ред.Могильного</t>
  </si>
  <si>
    <t xml:space="preserve">Капуста тушеная</t>
  </si>
  <si>
    <t xml:space="preserve">№526,сбор.2021г. под ред. Перевалова</t>
  </si>
  <si>
    <t xml:space="preserve">Оладьи</t>
  </si>
  <si>
    <t xml:space="preserve">150/10</t>
  </si>
  <si>
    <t xml:space="preserve">№ 289,сбор. 2005 г.под ред.Могильного</t>
  </si>
  <si>
    <t xml:space="preserve">Рагу из птицы</t>
  </si>
  <si>
    <t xml:space="preserve">100/250</t>
  </si>
  <si>
    <t xml:space="preserve">Итого 6 день:</t>
  </si>
  <si>
    <t xml:space="preserve">21 января</t>
  </si>
  <si>
    <t xml:space="preserve">№231,сбор.2012г.под ред. Могильного </t>
  </si>
  <si>
    <t xml:space="preserve">Сырники из творога со сгущенным молоком</t>
  </si>
  <si>
    <t xml:space="preserve">№279 сбор.2005г.под ред.Могильного  </t>
  </si>
  <si>
    <t xml:space="preserve">Тефтели из говядины с соусом сметанным с томатом</t>
  </si>
  <si>
    <t xml:space="preserve">№530,сбор.2021г. под ред. Перевалова</t>
  </si>
  <si>
    <t xml:space="preserve">Ватрушка с повидлом</t>
  </si>
  <si>
    <t xml:space="preserve">Итого 7 день:</t>
  </si>
  <si>
    <t xml:space="preserve">Средние показатели за 1-ю неделю:</t>
  </si>
  <si>
    <t xml:space="preserve">2 неделя</t>
  </si>
  <si>
    <t xml:space="preserve">                                                                                                                                                    22 января</t>
  </si>
  <si>
    <t xml:space="preserve">№213,сбор.2012г.под ред. Могильного </t>
  </si>
  <si>
    <t xml:space="preserve">Яйцо отварное</t>
  </si>
  <si>
    <t xml:space="preserve">1/40</t>
  </si>
  <si>
    <t xml:space="preserve">№204,сбор.2005г. под ред. Могильного</t>
  </si>
  <si>
    <t xml:space="preserve">Макароны отварные с сыром</t>
  </si>
  <si>
    <t xml:space="preserve">№108;109 сбор. 2005г. под ред. Могильного</t>
  </si>
  <si>
    <t xml:space="preserve">Суп картофельный с клёцками</t>
  </si>
  <si>
    <t xml:space="preserve">№321,сбор.2012г,под ред. Могильного </t>
  </si>
  <si>
    <t xml:space="preserve">Пюре картофельное</t>
  </si>
  <si>
    <t xml:space="preserve">Булочка"Слойка"</t>
  </si>
  <si>
    <t xml:space="preserve">Итого 8 день:</t>
  </si>
  <si>
    <t xml:space="preserve">                                                                                                                                                    9 января </t>
  </si>
  <si>
    <t xml:space="preserve">№177,сбор.2005г. под ред. Могильного</t>
  </si>
  <si>
    <t xml:space="preserve">Каша рисовая с изюмом</t>
  </si>
  <si>
    <t xml:space="preserve">№ 104,сбор.2005г,под ред. Могильного </t>
  </si>
  <si>
    <t xml:space="preserve">Суп картофельный с мясными фрикадельками</t>
  </si>
  <si>
    <t xml:space="preserve">250/35</t>
  </si>
  <si>
    <t xml:space="preserve">№581,сбор.2021г. под ред. Перевалова</t>
  </si>
  <si>
    <t xml:space="preserve">Пряник</t>
  </si>
  <si>
    <t xml:space="preserve">№281,сбор. 2012г.под ред.Могильного </t>
  </si>
  <si>
    <t xml:space="preserve">Котлеты рубленые, запеченные с молочным соусом</t>
  </si>
  <si>
    <t xml:space="preserve">100/5</t>
  </si>
  <si>
    <t xml:space="preserve">Итого 9 день:</t>
  </si>
  <si>
    <t xml:space="preserve">                                                                                                                                                   10 января</t>
  </si>
  <si>
    <t xml:space="preserve">№ 211,сбор. 2005 г.под ред.Могильного</t>
  </si>
  <si>
    <t xml:space="preserve">Омлет с сыром</t>
  </si>
  <si>
    <t xml:space="preserve">220/10</t>
  </si>
  <si>
    <t xml:space="preserve">№157,сбор.2021г. под ред. Перевалова</t>
  </si>
  <si>
    <t xml:space="preserve">Овощи консервированные отварные (горошек зеленый)</t>
  </si>
  <si>
    <t xml:space="preserve">№16,сбор.2005г. под ред. Могильного</t>
  </si>
  <si>
    <t xml:space="preserve">Ветчина</t>
  </si>
  <si>
    <t xml:space="preserve">№122,сбор.2021г. под ред. Перевалова</t>
  </si>
  <si>
    <t xml:space="preserve">Суп с рыбными консервами</t>
  </si>
  <si>
    <t xml:space="preserve">Печенье </t>
  </si>
  <si>
    <t xml:space="preserve">Итого 10 день:</t>
  </si>
  <si>
    <t xml:space="preserve">                                                                                                                                                    11 января</t>
  </si>
  <si>
    <t xml:space="preserve">№334,сбор.2021г. под ред. Перевалова</t>
  </si>
  <si>
    <t xml:space="preserve">Запеканка картофельная с мясом</t>
  </si>
  <si>
    <t xml:space="preserve">Итого 11 день:</t>
  </si>
  <si>
    <t xml:space="preserve">                                                                                                                                                   12 января</t>
  </si>
  <si>
    <t xml:space="preserve">№ 88,сбор. 2005г.под ред. Могильного</t>
  </si>
  <si>
    <t xml:space="preserve">Щи из свежей капусты с картофелем  со сметаной</t>
  </si>
  <si>
    <t xml:space="preserve">№352,сбор.2005г, под ред. Могильного.</t>
  </si>
  <si>
    <t xml:space="preserve">Кисель из яблок свежих </t>
  </si>
  <si>
    <t xml:space="preserve">№76,сбор.2005г.под ред. Могильного</t>
  </si>
  <si>
    <t xml:space="preserve">Сельдь с луком</t>
  </si>
  <si>
    <t xml:space="preserve">100</t>
  </si>
  <si>
    <t xml:space="preserve">Итого 23-ой ужин:</t>
  </si>
  <si>
    <t xml:space="preserve">Итого 12 день:</t>
  </si>
  <si>
    <t xml:space="preserve">                                                                                                                                                   13 января</t>
  </si>
  <si>
    <t xml:space="preserve">Итого 13 день:</t>
  </si>
  <si>
    <t xml:space="preserve">                                                                                                                                                   14 января</t>
  </si>
  <si>
    <t xml:space="preserve">200/5</t>
  </si>
  <si>
    <t xml:space="preserve">№80,сбор.2012г. под ред. Могильного</t>
  </si>
  <si>
    <t xml:space="preserve">Суп картофельный с крупой</t>
  </si>
  <si>
    <t xml:space="preserve">№580,сбор.2021г. под ред. Перевалова</t>
  </si>
  <si>
    <t xml:space="preserve">Вафли </t>
  </si>
  <si>
    <t xml:space="preserve">2-ой ужин:</t>
  </si>
  <si>
    <t xml:space="preserve">Итого 14 день:</t>
  </si>
  <si>
    <t xml:space="preserve">Средние показатели за 2 неделю:</t>
  </si>
  <si>
    <t xml:space="preserve">Средняя за 14 дней:</t>
  </si>
  <si>
    <r>
      <rPr>
        <sz val="12"/>
        <color rgb="FF000000"/>
        <rFont val="Arial1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</t>
    </r>
  </si>
  <si>
    <t xml:space="preserve">                                                                              продукты, обогащённые витаминами и микронутриентами).</t>
  </si>
  <si>
    <t xml:space="preserve">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рецептур блюд для предприятий общественного питания  (2005г., 2012г., 2021 г.)., с учетом физиологических</t>
  </si>
  <si>
    <t xml:space="preserve">норм питания для детей разного возраста. </t>
  </si>
  <si>
    <t xml:space="preserve"> Нормы выхода</t>
  </si>
  <si>
    <t xml:space="preserve">полуфабрикатов и готовых блюд даны с учетом потерь при их изготовлении,охлаждении и порционировании. В рецептурах  супов,</t>
  </si>
  <si>
    <t xml:space="preserve">соусов, сладких блюд, напитков указана норма жидкости с учетом потерь на выкипание.</t>
  </si>
  <si>
    <t xml:space="preserve">      Утверждаю:</t>
  </si>
  <si>
    <t xml:space="preserve">СОГЛАСОВАНО:</t>
  </si>
  <si>
    <t xml:space="preserve">Директор </t>
  </si>
  <si>
    <t xml:space="preserve">Начальник  ТО Управления</t>
  </si>
  <si>
    <t xml:space="preserve">№</t>
  </si>
  <si>
    <t xml:space="preserve">Федеральной службы по надзору</t>
  </si>
  <si>
    <t xml:space="preserve">в сфере защиты прав потребителей</t>
  </si>
  <si>
    <t xml:space="preserve">и благополучия человека</t>
  </si>
  <si>
    <t xml:space="preserve">"   " ________________ 2023 г.</t>
  </si>
  <si>
    <t xml:space="preserve">по Ставропольскому краю в г.Пятигорске</t>
  </si>
  <si>
    <t xml:space="preserve">_______________ А.В.Красько</t>
  </si>
  <si>
    <t xml:space="preserve">   «     »__________ 2023 г</t>
  </si>
  <si>
    <t xml:space="preserve">Возраст 12-18 лет</t>
  </si>
  <si>
    <t xml:space="preserve">                                                                                                                                                     1 ДЕНЬ</t>
  </si>
  <si>
    <t xml:space="preserve">212/5</t>
  </si>
  <si>
    <t xml:space="preserve">300/10</t>
  </si>
  <si>
    <t xml:space="preserve">                                                                                                                                                    2 ДЕНЬ</t>
  </si>
  <si>
    <t xml:space="preserve">                                                                                                                                                     3 ДЕНЬ</t>
  </si>
  <si>
    <t xml:space="preserve">                                                                                                                                                     4 ДЕНЬ</t>
  </si>
  <si>
    <t xml:space="preserve">                                                                                                                                                    5 ДЕНЬ</t>
  </si>
  <si>
    <t xml:space="preserve">                                                                                                                                                    6 ДЕНЬ</t>
  </si>
  <si>
    <t xml:space="preserve">7 ДЕНЬ</t>
  </si>
  <si>
    <t xml:space="preserve">                                                                                                                                                    8 ДЕНЬ</t>
  </si>
  <si>
    <t xml:space="preserve">                                                                                                                                                    9 ДЕНЬ</t>
  </si>
  <si>
    <t xml:space="preserve">300/42</t>
  </si>
  <si>
    <t xml:space="preserve">                                                                                                                                                   10 ДЕНЬ</t>
  </si>
  <si>
    <t xml:space="preserve">                                                                                                                                                    11 ДЕНЬ</t>
  </si>
  <si>
    <t xml:space="preserve">                                                                                                                                                   12 ДЕНЬ</t>
  </si>
  <si>
    <t xml:space="preserve">                                                                                                                                                   13 ДЕНЬ</t>
  </si>
  <si>
    <t xml:space="preserve">                                                                                                                                                   14 ДЕНЬ</t>
  </si>
  <si>
    <t xml:space="preserve">№70,сбор.2005г.под ред. Могильного</t>
  </si>
  <si>
    <t xml:space="preserve">Овощи натуральные соленые (огурец)</t>
  </si>
  <si>
    <t xml:space="preserve">№53,сбор.2021г. под ред. Перевалова</t>
  </si>
  <si>
    <t xml:space="preserve">Икра свекольная</t>
  </si>
  <si>
    <t xml:space="preserve">  Сезон: Зима-весна</t>
  </si>
  <si>
    <t xml:space="preserve">Овощи консервированные отварные (горошек зеленый или кукуруза сладкая)</t>
  </si>
  <si>
    <t xml:space="preserve">Овощи натуральные соленые (помидоры)</t>
  </si>
  <si>
    <t xml:space="preserve">№140,сбор. 2005г.под ред.Могильного </t>
  </si>
  <si>
    <t xml:space="preserve">Свекла, тушеная в соус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.0"/>
    <numFmt numFmtId="167" formatCode="0.00"/>
    <numFmt numFmtId="168" formatCode="@"/>
    <numFmt numFmtId="169" formatCode="#,##0.00"/>
    <numFmt numFmtId="170" formatCode="0.0"/>
    <numFmt numFmtId="171" formatCode="0.000"/>
    <numFmt numFmtId="172" formatCode="0"/>
  </numFmts>
  <fonts count="34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Arial1"/>
      <family val="0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color rgb="FF000000"/>
      <name val="Arial1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Arial1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1"/>
      <family val="2"/>
      <charset val="204"/>
    </font>
    <font>
      <b val="true"/>
      <sz val="12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1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1"/>
      <family val="2"/>
      <charset val="204"/>
    </font>
    <font>
      <sz val="9"/>
      <color rgb="FF000000"/>
      <name val="Arial1"/>
      <family val="2"/>
      <charset val="204"/>
    </font>
    <font>
      <b val="true"/>
      <i val="true"/>
      <sz val="8"/>
      <color rgb="FF000000"/>
      <name val="Arial1"/>
      <family val="2"/>
      <charset val="204"/>
    </font>
    <font>
      <i val="true"/>
      <sz val="10.5"/>
      <color rgb="FF000000"/>
      <name val="Arial1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sites/srv21.fileconverto.com/public/httpdocs/uploads/completed/99ad2bd1fc131658930d715ed41da8cc/Users/Admin/Desktop/&#1053;&#1086;&#1074;&#1072;&#1103;%20&#1087;&#1072;&#1087;&#1082;&#1072;%20-%20&#1082;&#1086;&#1087;&#1080;&#1103;/2%20&#1085;&#1077;&#1076;%207-11%20&#1083;&#1077;&#1090;&#1086;-&#1086;&#1089;&#1077;&#1085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">
          <cell r="B25" t="str">
            <v>Шоколад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 t="s">
        <v>3</v>
      </c>
      <c r="M4" s="10"/>
      <c r="N4" s="10"/>
      <c r="O4" s="10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/>
      <c r="G5" s="13"/>
      <c r="H5" s="13" t="s">
        <v>9</v>
      </c>
      <c r="I5" s="13" t="s">
        <v>10</v>
      </c>
      <c r="J5" s="13"/>
      <c r="K5" s="13"/>
      <c r="L5" s="13"/>
      <c r="M5" s="13" t="s">
        <v>11</v>
      </c>
      <c r="N5" s="13"/>
      <c r="O5" s="13"/>
      <c r="P5" s="1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13"/>
      <c r="B6" s="13"/>
      <c r="C6" s="13"/>
      <c r="D6" s="13"/>
      <c r="E6" s="14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21</v>
      </c>
      <c r="O6" s="15" t="s">
        <v>22</v>
      </c>
      <c r="P6" s="16" t="s">
        <v>23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18" t="s">
        <v>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19" t="s">
        <v>2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20" t="s">
        <v>27</v>
      </c>
      <c r="B10" s="21" t="s">
        <v>28</v>
      </c>
      <c r="C10" s="22" t="n">
        <v>100</v>
      </c>
      <c r="D10" s="23"/>
      <c r="E10" s="23" t="n">
        <v>0.83</v>
      </c>
      <c r="F10" s="23" t="n">
        <v>0</v>
      </c>
      <c r="G10" s="23" t="n">
        <v>3.33</v>
      </c>
      <c r="H10" s="23" t="n">
        <v>16</v>
      </c>
      <c r="I10" s="23" t="n">
        <v>0.02</v>
      </c>
      <c r="J10" s="23" t="n">
        <v>1.8</v>
      </c>
      <c r="K10" s="23" t="n">
        <v>0</v>
      </c>
      <c r="L10" s="23" t="n">
        <v>0.07</v>
      </c>
      <c r="M10" s="23" t="n">
        <v>13.8</v>
      </c>
      <c r="N10" s="23" t="n">
        <v>25.5</v>
      </c>
      <c r="O10" s="23" t="n">
        <v>8.33</v>
      </c>
      <c r="P10" s="23" t="n">
        <v>2.37</v>
      </c>
    </row>
    <row r="11" s="24" customFormat="true" ht="18.75" hidden="false" customHeight="false" outlineLevel="0" collapsed="false">
      <c r="A11" s="20" t="s">
        <v>29</v>
      </c>
      <c r="B11" s="21" t="s">
        <v>30</v>
      </c>
      <c r="C11" s="22" t="s">
        <v>31</v>
      </c>
      <c r="D11" s="23"/>
      <c r="E11" s="23" t="n">
        <v>17.4</v>
      </c>
      <c r="F11" s="23" t="n">
        <v>17.5</v>
      </c>
      <c r="G11" s="23" t="n">
        <v>14.99</v>
      </c>
      <c r="H11" s="23" t="n">
        <v>234.2</v>
      </c>
      <c r="I11" s="23" t="n">
        <v>0.095</v>
      </c>
      <c r="J11" s="23" t="n">
        <v>0.29</v>
      </c>
      <c r="K11" s="23" t="n">
        <v>380.5</v>
      </c>
      <c r="L11" s="23" t="n">
        <v>1.07</v>
      </c>
      <c r="M11" s="23" t="n">
        <v>125</v>
      </c>
      <c r="N11" s="23" t="n">
        <v>276</v>
      </c>
      <c r="O11" s="23" t="n">
        <v>20.7</v>
      </c>
      <c r="P11" s="23" t="n">
        <v>3.07</v>
      </c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20" t="s">
        <v>32</v>
      </c>
      <c r="B12" s="21" t="s">
        <v>33</v>
      </c>
      <c r="C12" s="22" t="n">
        <v>50</v>
      </c>
      <c r="D12" s="23"/>
      <c r="E12" s="23" t="n">
        <v>5.25</v>
      </c>
      <c r="F12" s="23" t="n">
        <v>8.55</v>
      </c>
      <c r="G12" s="23" t="n">
        <v>0.1</v>
      </c>
      <c r="H12" s="23" t="n">
        <v>98.5</v>
      </c>
      <c r="I12" s="23" t="n">
        <v>0.07</v>
      </c>
      <c r="J12" s="23" t="n">
        <v>0</v>
      </c>
      <c r="K12" s="23" t="n">
        <v>0</v>
      </c>
      <c r="L12" s="23" t="n">
        <v>0.2</v>
      </c>
      <c r="M12" s="23" t="n">
        <v>16</v>
      </c>
      <c r="N12" s="23" t="n">
        <v>69</v>
      </c>
      <c r="O12" s="23" t="n">
        <v>8</v>
      </c>
      <c r="P12" s="23" t="n">
        <v>0.68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25" t="s">
        <v>34</v>
      </c>
      <c r="B13" s="26" t="s">
        <v>35</v>
      </c>
      <c r="C13" s="27" t="n">
        <v>10</v>
      </c>
      <c r="D13" s="28"/>
      <c r="E13" s="28" t="n">
        <v>0.08</v>
      </c>
      <c r="F13" s="28" t="n">
        <v>7.26</v>
      </c>
      <c r="G13" s="28" t="n">
        <v>0.14</v>
      </c>
      <c r="H13" s="28" t="n">
        <v>66.1</v>
      </c>
      <c r="I13" s="28" t="n">
        <v>0.001</v>
      </c>
      <c r="J13" s="28" t="n">
        <v>0</v>
      </c>
      <c r="K13" s="28" t="n">
        <v>40</v>
      </c>
      <c r="L13" s="28" t="n">
        <v>0.1</v>
      </c>
      <c r="M13" s="28" t="n">
        <v>2.4</v>
      </c>
      <c r="N13" s="28" t="n">
        <v>3</v>
      </c>
      <c r="O13" s="28" t="n">
        <v>0</v>
      </c>
      <c r="P13" s="28" t="n">
        <v>0.02</v>
      </c>
    </row>
    <row r="14" s="33" customFormat="true" ht="56.85" hidden="false" customHeight="true" outlineLevel="0" collapsed="false">
      <c r="A14" s="29" t="s">
        <v>36</v>
      </c>
      <c r="B14" s="30" t="s">
        <v>37</v>
      </c>
      <c r="C14" s="31" t="s">
        <v>38</v>
      </c>
      <c r="D14" s="32"/>
      <c r="E14" s="28" t="n">
        <v>0.2</v>
      </c>
      <c r="F14" s="28" t="n">
        <v>0.1</v>
      </c>
      <c r="G14" s="28" t="n">
        <v>9.3</v>
      </c>
      <c r="H14" s="28" t="n">
        <v>38</v>
      </c>
      <c r="I14" s="28" t="n">
        <v>0.001</v>
      </c>
      <c r="J14" s="28" t="n">
        <v>0</v>
      </c>
      <c r="K14" s="28" t="n">
        <v>0.001</v>
      </c>
      <c r="L14" s="28" t="n">
        <v>0</v>
      </c>
      <c r="M14" s="28" t="n">
        <v>5.1</v>
      </c>
      <c r="N14" s="28" t="n">
        <v>7.7</v>
      </c>
      <c r="O14" s="28" t="n">
        <v>4.2</v>
      </c>
      <c r="P14" s="28" t="n">
        <v>0.82</v>
      </c>
      <c r="Q14" s="9"/>
    </row>
    <row r="15" customFormat="false" ht="17.25" hidden="false" customHeight="true" outlineLevel="0" collapsed="false">
      <c r="A15" s="29" t="s">
        <v>39</v>
      </c>
      <c r="B15" s="26" t="s">
        <v>40</v>
      </c>
      <c r="C15" s="27" t="n">
        <v>100</v>
      </c>
      <c r="D15" s="28"/>
      <c r="E15" s="28" t="n">
        <v>7.6</v>
      </c>
      <c r="F15" s="28" t="n">
        <v>0.8</v>
      </c>
      <c r="G15" s="28" t="n">
        <v>49.2</v>
      </c>
      <c r="H15" s="28" t="n">
        <v>234</v>
      </c>
      <c r="I15" s="28" t="n">
        <v>0.11</v>
      </c>
      <c r="J15" s="28" t="n">
        <v>0</v>
      </c>
      <c r="K15" s="28" t="n">
        <v>0</v>
      </c>
      <c r="L15" s="28" t="n">
        <v>1.1</v>
      </c>
      <c r="M15" s="28" t="n">
        <v>20</v>
      </c>
      <c r="N15" s="28" t="n">
        <v>65</v>
      </c>
      <c r="O15" s="28" t="n">
        <v>14</v>
      </c>
      <c r="P15" s="28" t="n">
        <v>1.1</v>
      </c>
      <c r="Q15" s="34"/>
    </row>
    <row r="16" s="39" customFormat="true" ht="14.25" hidden="false" customHeight="false" outlineLevel="0" collapsed="false">
      <c r="A16" s="35" t="s">
        <v>41</v>
      </c>
      <c r="B16" s="36"/>
      <c r="C16" s="37" t="n">
        <v>634</v>
      </c>
      <c r="D16" s="38" t="n">
        <f aca="false">SUM(D10:D15)</f>
        <v>0</v>
      </c>
      <c r="E16" s="38" t="n">
        <f aca="false">SUM(E10:E15)</f>
        <v>31.36</v>
      </c>
      <c r="F16" s="38" t="n">
        <f aca="false">SUM(F10:F15)</f>
        <v>34.21</v>
      </c>
      <c r="G16" s="38" t="n">
        <f aca="false">SUM(G10:G15)</f>
        <v>77.06</v>
      </c>
      <c r="H16" s="38" t="n">
        <f aca="false">SUM(H10:H15)</f>
        <v>686.8</v>
      </c>
      <c r="I16" s="38" t="n">
        <f aca="false">SUM(I10:I15)</f>
        <v>0.297</v>
      </c>
      <c r="J16" s="38" t="n">
        <f aca="false">SUM(J10:J15)</f>
        <v>2.09</v>
      </c>
      <c r="K16" s="38" t="n">
        <f aca="false">SUM(K10:K15)</f>
        <v>420.501</v>
      </c>
      <c r="L16" s="38" t="n">
        <f aca="false">SUM(L10:L15)</f>
        <v>2.54</v>
      </c>
      <c r="M16" s="38" t="n">
        <f aca="false">SUM(M10:M15)</f>
        <v>182.3</v>
      </c>
      <c r="N16" s="38" t="n">
        <f aca="false">SUM(N10:N15)</f>
        <v>446.2</v>
      </c>
      <c r="O16" s="38" t="n">
        <f aca="false">SUM(O10:O15)</f>
        <v>55.23</v>
      </c>
      <c r="P16" s="38" t="n">
        <f aca="false">SUM(P10:P15)</f>
        <v>8.06</v>
      </c>
      <c r="Q16" s="34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40" t="s">
        <v>4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4"/>
      <c r="R17" s="1"/>
      <c r="S17" s="1"/>
      <c r="T17" s="1"/>
      <c r="U17" s="1"/>
      <c r="V17" s="1"/>
      <c r="W17" s="1"/>
      <c r="X17" s="1"/>
    </row>
    <row r="18" s="39" customFormat="true" ht="30" hidden="false" customHeight="false" outlineLevel="0" collapsed="false">
      <c r="A18" s="20" t="s">
        <v>43</v>
      </c>
      <c r="B18" s="41" t="s">
        <v>44</v>
      </c>
      <c r="C18" s="22" t="n">
        <v>200</v>
      </c>
      <c r="D18" s="42"/>
      <c r="E18" s="42" t="n">
        <v>0.8</v>
      </c>
      <c r="F18" s="42" t="n">
        <v>0.67</v>
      </c>
      <c r="G18" s="42" t="n">
        <v>19.7</v>
      </c>
      <c r="H18" s="42" t="n">
        <v>88.7</v>
      </c>
      <c r="I18" s="42" t="n">
        <v>0.04</v>
      </c>
      <c r="J18" s="42" t="n">
        <v>13.3</v>
      </c>
      <c r="K18" s="42" t="n">
        <v>0</v>
      </c>
      <c r="L18" s="42" t="n">
        <v>0</v>
      </c>
      <c r="M18" s="43" t="n">
        <v>21.3</v>
      </c>
      <c r="N18" s="43" t="n">
        <v>14.8</v>
      </c>
      <c r="O18" s="43" t="n">
        <v>12</v>
      </c>
      <c r="P18" s="43" t="n">
        <v>2.9</v>
      </c>
      <c r="Q18" s="34"/>
      <c r="R18" s="1"/>
      <c r="S18" s="1"/>
      <c r="T18" s="1"/>
      <c r="U18" s="1"/>
      <c r="V18" s="1"/>
      <c r="W18" s="1"/>
      <c r="X18" s="1"/>
    </row>
    <row r="19" s="46" customFormat="true" ht="15" hidden="false" customHeight="false" outlineLevel="0" collapsed="false">
      <c r="A19" s="44" t="s">
        <v>45</v>
      </c>
      <c r="B19" s="44" t="str">
        <f aca="false">[1]Лист1!$B$25</f>
        <v>Шоколад</v>
      </c>
      <c r="C19" s="22" t="n">
        <v>25</v>
      </c>
      <c r="D19" s="45"/>
      <c r="E19" s="23" t="n">
        <v>1.35</v>
      </c>
      <c r="F19" s="23" t="n">
        <v>6.83</v>
      </c>
      <c r="G19" s="23" t="n">
        <v>13.15</v>
      </c>
      <c r="H19" s="23" t="n">
        <v>135</v>
      </c>
      <c r="I19" s="23" t="n">
        <v>0.01</v>
      </c>
      <c r="J19" s="23" t="n">
        <v>0</v>
      </c>
      <c r="K19" s="23" t="n">
        <v>0</v>
      </c>
      <c r="L19" s="23" t="n">
        <v>0</v>
      </c>
      <c r="M19" s="23" t="n">
        <v>1.25</v>
      </c>
      <c r="N19" s="23" t="n">
        <v>44.5</v>
      </c>
      <c r="O19" s="23" t="n">
        <v>5</v>
      </c>
      <c r="P19" s="23" t="n">
        <v>0.675</v>
      </c>
    </row>
    <row r="20" s="46" customFormat="true" ht="14.25" hidden="false" customHeight="false" outlineLevel="0" collapsed="false">
      <c r="A20" s="35" t="s">
        <v>46</v>
      </c>
      <c r="B20" s="36"/>
      <c r="C20" s="37" t="n">
        <v>225</v>
      </c>
      <c r="D20" s="38" t="n">
        <f aca="false">SUM(D18:D19)</f>
        <v>0</v>
      </c>
      <c r="E20" s="38" t="n">
        <f aca="false">SUM(E18:E19)</f>
        <v>2.15</v>
      </c>
      <c r="F20" s="38" t="n">
        <f aca="false">SUM(F18:F19)</f>
        <v>7.5</v>
      </c>
      <c r="G20" s="38" t="n">
        <f aca="false">SUM(G18:G19)</f>
        <v>32.85</v>
      </c>
      <c r="H20" s="38" t="n">
        <f aca="false">SUM(H18:H19)</f>
        <v>223.7</v>
      </c>
      <c r="I20" s="38" t="n">
        <f aca="false">SUM(I18:I19)</f>
        <v>0.05</v>
      </c>
      <c r="J20" s="38" t="n">
        <f aca="false">SUM(J18:J19)</f>
        <v>13.3</v>
      </c>
      <c r="K20" s="38" t="n">
        <f aca="false">SUM(K18:K19)</f>
        <v>0</v>
      </c>
      <c r="L20" s="38" t="n">
        <f aca="false">SUM(L18:L19)</f>
        <v>0</v>
      </c>
      <c r="M20" s="38" t="n">
        <f aca="false">SUM(M18:M19)</f>
        <v>22.55</v>
      </c>
      <c r="N20" s="38" t="n">
        <f aca="false">SUM(N18:N19)</f>
        <v>59.3</v>
      </c>
      <c r="O20" s="38" t="n">
        <f aca="false">SUM(O18:O19)</f>
        <v>17</v>
      </c>
      <c r="P20" s="38" t="n">
        <f aca="false">SUM(P18:P19)</f>
        <v>3.575</v>
      </c>
    </row>
    <row r="21" s="46" customFormat="true" ht="14.25" hidden="false" customHeight="true" outlineLevel="0" collapsed="false">
      <c r="A21" s="47" t="s">
        <v>4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46" customFormat="true" ht="28.5" hidden="false" customHeight="true" outlineLevel="0" collapsed="false">
      <c r="A22" s="25" t="s">
        <v>27</v>
      </c>
      <c r="B22" s="30" t="s">
        <v>48</v>
      </c>
      <c r="C22" s="27" t="n">
        <v>100</v>
      </c>
      <c r="D22" s="28"/>
      <c r="E22" s="28" t="n">
        <v>1.2</v>
      </c>
      <c r="F22" s="28" t="n">
        <v>0.2</v>
      </c>
      <c r="G22" s="28" t="n">
        <v>4.67</v>
      </c>
      <c r="H22" s="28" t="n">
        <v>26</v>
      </c>
      <c r="I22" s="28" t="n">
        <v>0.02</v>
      </c>
      <c r="J22" s="28" t="n">
        <v>1.8</v>
      </c>
      <c r="K22" s="28" t="n">
        <v>0</v>
      </c>
      <c r="L22" s="28" t="n">
        <v>0.07</v>
      </c>
      <c r="M22" s="28" t="n">
        <v>13.8</v>
      </c>
      <c r="N22" s="28" t="n">
        <v>25.17</v>
      </c>
      <c r="O22" s="28" t="n">
        <v>8.33</v>
      </c>
      <c r="P22" s="28" t="n">
        <v>2.35</v>
      </c>
    </row>
    <row r="23" s="48" customFormat="true" ht="30" hidden="false" customHeight="false" outlineLevel="0" collapsed="false">
      <c r="A23" s="25" t="s">
        <v>49</v>
      </c>
      <c r="B23" s="26" t="s">
        <v>50</v>
      </c>
      <c r="C23" s="27" t="s">
        <v>51</v>
      </c>
      <c r="D23" s="23"/>
      <c r="E23" s="23" t="n">
        <v>1.82</v>
      </c>
      <c r="F23" s="23" t="n">
        <v>4.91</v>
      </c>
      <c r="G23" s="23" t="n">
        <v>12.74</v>
      </c>
      <c r="H23" s="23" t="n">
        <v>102.5</v>
      </c>
      <c r="I23" s="23" t="n">
        <v>0.05</v>
      </c>
      <c r="J23" s="23" t="n">
        <v>10.29</v>
      </c>
      <c r="K23" s="23" t="n">
        <v>0</v>
      </c>
      <c r="L23" s="23" t="n">
        <v>2.4</v>
      </c>
      <c r="M23" s="23" t="n">
        <v>44.38</v>
      </c>
      <c r="N23" s="23" t="n">
        <v>53.23</v>
      </c>
      <c r="O23" s="23" t="n">
        <v>26.25</v>
      </c>
      <c r="P23" s="23" t="n">
        <v>1.19</v>
      </c>
    </row>
    <row r="24" s="46" customFormat="true" ht="15" hidden="false" customHeight="false" outlineLevel="0" collapsed="false">
      <c r="A24" s="25" t="s">
        <v>52</v>
      </c>
      <c r="B24" s="26" t="s">
        <v>53</v>
      </c>
      <c r="C24" s="27" t="s">
        <v>54</v>
      </c>
      <c r="D24" s="49"/>
      <c r="E24" s="28" t="n">
        <v>25.79</v>
      </c>
      <c r="F24" s="28" t="n">
        <v>20.38</v>
      </c>
      <c r="G24" s="28" t="n">
        <v>4.95</v>
      </c>
      <c r="H24" s="28" t="n">
        <v>312.5</v>
      </c>
      <c r="I24" s="28" t="n">
        <v>0.063</v>
      </c>
      <c r="J24" s="28" t="n">
        <v>1.39</v>
      </c>
      <c r="K24" s="50" t="n">
        <v>25</v>
      </c>
      <c r="L24" s="28" t="n">
        <v>0.83</v>
      </c>
      <c r="M24" s="28" t="n">
        <v>46.5</v>
      </c>
      <c r="N24" s="43" t="n">
        <v>204.63</v>
      </c>
      <c r="O24" s="28" t="n">
        <v>43.5</v>
      </c>
      <c r="P24" s="51" t="n">
        <v>1.98</v>
      </c>
      <c r="Q24" s="52"/>
      <c r="R24" s="53"/>
    </row>
    <row r="25" s="46" customFormat="true" ht="16.5" hidden="false" customHeight="true" outlineLevel="0" collapsed="false">
      <c r="A25" s="20" t="s">
        <v>55</v>
      </c>
      <c r="B25" s="29" t="s">
        <v>56</v>
      </c>
      <c r="C25" s="22" t="s">
        <v>57</v>
      </c>
      <c r="D25" s="32"/>
      <c r="E25" s="23" t="n">
        <v>5.7</v>
      </c>
      <c r="F25" s="23" t="n">
        <v>6.07</v>
      </c>
      <c r="G25" s="23" t="n">
        <v>32</v>
      </c>
      <c r="H25" s="23" t="n">
        <v>225.5</v>
      </c>
      <c r="I25" s="54" t="n">
        <v>0.04</v>
      </c>
      <c r="J25" s="23" t="n">
        <v>0</v>
      </c>
      <c r="K25" s="55" t="n">
        <v>25</v>
      </c>
      <c r="L25" s="23" t="n">
        <v>0.71</v>
      </c>
      <c r="M25" s="23" t="n">
        <v>10.63</v>
      </c>
      <c r="N25" s="42" t="n">
        <v>32.88</v>
      </c>
      <c r="O25" s="23" t="n">
        <v>7.13</v>
      </c>
      <c r="P25" s="23" t="n">
        <v>0.071</v>
      </c>
      <c r="Q25" s="52"/>
      <c r="R25" s="53"/>
    </row>
    <row r="26" s="46" customFormat="true" ht="16.5" hidden="false" customHeight="true" outlineLevel="0" collapsed="false">
      <c r="A26" s="26" t="s">
        <v>58</v>
      </c>
      <c r="B26" s="30" t="s">
        <v>59</v>
      </c>
      <c r="C26" s="27" t="n">
        <v>200</v>
      </c>
      <c r="D26" s="28"/>
      <c r="E26" s="28" t="n">
        <v>0.6</v>
      </c>
      <c r="F26" s="28" t="n">
        <v>0.1</v>
      </c>
      <c r="G26" s="28" t="n">
        <v>20.1</v>
      </c>
      <c r="H26" s="28" t="n">
        <v>84</v>
      </c>
      <c r="I26" s="28" t="n">
        <v>0.01</v>
      </c>
      <c r="J26" s="28" t="n">
        <v>0.2</v>
      </c>
      <c r="K26" s="28" t="n">
        <v>0</v>
      </c>
      <c r="L26" s="28" t="n">
        <v>0.4</v>
      </c>
      <c r="M26" s="28" t="n">
        <v>20.1</v>
      </c>
      <c r="N26" s="28" t="n">
        <v>19.2</v>
      </c>
      <c r="O26" s="28" t="n">
        <v>14.4</v>
      </c>
      <c r="P26" s="28" t="n">
        <v>0.69</v>
      </c>
      <c r="Q26" s="52"/>
      <c r="R26" s="53"/>
    </row>
    <row r="27" s="46" customFormat="true" ht="30" hidden="false" customHeight="true" outlineLevel="0" collapsed="false">
      <c r="A27" s="25" t="s">
        <v>60</v>
      </c>
      <c r="B27" s="26" t="s">
        <v>61</v>
      </c>
      <c r="C27" s="27" t="n">
        <v>50</v>
      </c>
      <c r="D27" s="28"/>
      <c r="E27" s="28" t="n">
        <v>3.4</v>
      </c>
      <c r="F27" s="28" t="n">
        <v>0.65</v>
      </c>
      <c r="G27" s="28" t="n">
        <v>25.7</v>
      </c>
      <c r="H27" s="28" t="n">
        <v>130.5</v>
      </c>
      <c r="I27" s="28" t="n">
        <v>0.055</v>
      </c>
      <c r="J27" s="28" t="n">
        <v>0</v>
      </c>
      <c r="K27" s="28" t="n">
        <v>0</v>
      </c>
      <c r="L27" s="28" t="n">
        <v>0.7</v>
      </c>
      <c r="M27" s="28" t="n">
        <v>9.5</v>
      </c>
      <c r="N27" s="28" t="n">
        <v>32.5</v>
      </c>
      <c r="O27" s="28" t="n">
        <v>6.5</v>
      </c>
      <c r="P27" s="28" t="n">
        <v>0.6</v>
      </c>
      <c r="Q27" s="52"/>
      <c r="R27" s="53"/>
    </row>
    <row r="28" s="46" customFormat="true" ht="16.5" hidden="false" customHeight="true" outlineLevel="0" collapsed="false">
      <c r="A28" s="25" t="s">
        <v>39</v>
      </c>
      <c r="B28" s="26" t="s">
        <v>40</v>
      </c>
      <c r="C28" s="22" t="n">
        <v>50</v>
      </c>
      <c r="D28" s="23"/>
      <c r="E28" s="28" t="n">
        <v>4.13</v>
      </c>
      <c r="F28" s="28" t="n">
        <v>0.5</v>
      </c>
      <c r="G28" s="28" t="n">
        <v>24.2</v>
      </c>
      <c r="H28" s="28" t="n">
        <v>117.5</v>
      </c>
      <c r="I28" s="28" t="n">
        <v>0.08</v>
      </c>
      <c r="J28" s="28" t="n">
        <v>0</v>
      </c>
      <c r="K28" s="28" t="n">
        <v>0</v>
      </c>
      <c r="L28" s="28" t="n">
        <v>0.65</v>
      </c>
      <c r="M28" s="28" t="n">
        <v>11.5</v>
      </c>
      <c r="N28" s="28" t="n">
        <v>43.5</v>
      </c>
      <c r="O28" s="28" t="n">
        <v>16.5</v>
      </c>
      <c r="P28" s="28" t="n">
        <v>1</v>
      </c>
      <c r="Q28" s="52"/>
      <c r="R28" s="53"/>
      <c r="IV28" s="56"/>
    </row>
    <row r="29" s="46" customFormat="true" ht="16.5" hidden="false" customHeight="true" outlineLevel="0" collapsed="false">
      <c r="A29" s="35" t="s">
        <v>62</v>
      </c>
      <c r="B29" s="57"/>
      <c r="C29" s="37" t="n">
        <v>1045</v>
      </c>
      <c r="D29" s="38" t="n">
        <f aca="false">SUM(D22:D28)</f>
        <v>0</v>
      </c>
      <c r="E29" s="38" t="n">
        <f aca="false">SUM(E22:E28)</f>
        <v>42.64</v>
      </c>
      <c r="F29" s="38" t="n">
        <f aca="false">SUM(F22:F28)</f>
        <v>32.81</v>
      </c>
      <c r="G29" s="38" t="n">
        <f aca="false">SUM(G22:G28)</f>
        <v>124.36</v>
      </c>
      <c r="H29" s="38" t="n">
        <f aca="false">SUM(H22:H28)</f>
        <v>998.5</v>
      </c>
      <c r="I29" s="38" t="n">
        <f aca="false">SUM(I22:I28)</f>
        <v>0.318</v>
      </c>
      <c r="J29" s="38" t="n">
        <f aca="false">SUM(J22:J28)</f>
        <v>13.68</v>
      </c>
      <c r="K29" s="38" t="n">
        <f aca="false">SUM(K22:K28)</f>
        <v>50</v>
      </c>
      <c r="L29" s="38" t="n">
        <f aca="false">SUM(L22:L28)</f>
        <v>5.76</v>
      </c>
      <c r="M29" s="38" t="n">
        <f aca="false">SUM(M22:M28)</f>
        <v>156.41</v>
      </c>
      <c r="N29" s="38" t="n">
        <f aca="false">SUM(N22:N28)</f>
        <v>411.11</v>
      </c>
      <c r="O29" s="38" t="n">
        <f aca="false">SUM(O22:O28)</f>
        <v>122.61</v>
      </c>
      <c r="P29" s="38" t="n">
        <f aca="false">SUM(P22:P28)</f>
        <v>7.881</v>
      </c>
      <c r="Q29" s="52"/>
      <c r="R29" s="53"/>
      <c r="IV29" s="56"/>
    </row>
    <row r="30" s="46" customFormat="true" ht="14.25" hidden="false" customHeight="true" outlineLevel="0" collapsed="false">
      <c r="A30" s="40" t="s">
        <v>6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52"/>
      <c r="R30" s="53"/>
    </row>
    <row r="31" s="46" customFormat="true" ht="15" hidden="false" customHeight="false" outlineLevel="0" collapsed="false">
      <c r="A31" s="20" t="s">
        <v>64</v>
      </c>
      <c r="B31" s="58" t="s">
        <v>65</v>
      </c>
      <c r="C31" s="22" t="n">
        <v>100</v>
      </c>
      <c r="D31" s="23"/>
      <c r="E31" s="23" t="n">
        <v>13.08</v>
      </c>
      <c r="F31" s="23" t="n">
        <v>6.06</v>
      </c>
      <c r="G31" s="23" t="n">
        <v>49.58</v>
      </c>
      <c r="H31" s="23" t="n">
        <v>306</v>
      </c>
      <c r="I31" s="23" t="n">
        <v>0.14</v>
      </c>
      <c r="J31" s="23" t="n">
        <v>0.18</v>
      </c>
      <c r="K31" s="23" t="n">
        <v>44</v>
      </c>
      <c r="L31" s="23" t="n">
        <v>1.3</v>
      </c>
      <c r="M31" s="23" t="n">
        <v>75.8</v>
      </c>
      <c r="N31" s="23" t="n">
        <v>140</v>
      </c>
      <c r="O31" s="23" t="n">
        <v>34.6</v>
      </c>
      <c r="P31" s="23" t="n">
        <v>1.52</v>
      </c>
      <c r="Q31" s="52"/>
      <c r="R31" s="53"/>
    </row>
    <row r="32" s="46" customFormat="true" ht="32.25" hidden="false" customHeight="true" outlineLevel="0" collapsed="false">
      <c r="A32" s="20" t="s">
        <v>66</v>
      </c>
      <c r="B32" s="58" t="s">
        <v>67</v>
      </c>
      <c r="C32" s="22" t="n">
        <v>200</v>
      </c>
      <c r="D32" s="23"/>
      <c r="E32" s="23" t="n">
        <v>0.68</v>
      </c>
      <c r="F32" s="23" t="n">
        <v>0.28</v>
      </c>
      <c r="G32" s="23" t="n">
        <v>20.75</v>
      </c>
      <c r="H32" s="23" t="n">
        <v>143.8</v>
      </c>
      <c r="I32" s="23" t="n">
        <v>0.01</v>
      </c>
      <c r="J32" s="23" t="n">
        <v>10</v>
      </c>
      <c r="K32" s="23" t="n">
        <v>0</v>
      </c>
      <c r="L32" s="23" t="n">
        <v>0</v>
      </c>
      <c r="M32" s="23" t="n">
        <v>21.33</v>
      </c>
      <c r="N32" s="23" t="n">
        <v>3.44</v>
      </c>
      <c r="O32" s="23" t="n">
        <v>3.44</v>
      </c>
      <c r="P32" s="23" t="n">
        <v>0.63</v>
      </c>
      <c r="Q32" s="52"/>
      <c r="R32" s="53"/>
    </row>
    <row r="33" s="46" customFormat="true" ht="15" hidden="false" customHeight="false" outlineLevel="0" collapsed="false">
      <c r="A33" s="59" t="s">
        <v>68</v>
      </c>
      <c r="B33" s="60"/>
      <c r="C33" s="37" t="n">
        <v>300</v>
      </c>
      <c r="D33" s="38" t="n">
        <f aca="false">SUM(D31:D32)</f>
        <v>0</v>
      </c>
      <c r="E33" s="38" t="n">
        <f aca="false">SUM(E31:E32)</f>
        <v>13.76</v>
      </c>
      <c r="F33" s="38" t="n">
        <f aca="false">SUM(F31:F32)</f>
        <v>6.34</v>
      </c>
      <c r="G33" s="38" t="n">
        <f aca="false">SUM(G31:G32)</f>
        <v>70.33</v>
      </c>
      <c r="H33" s="38" t="n">
        <f aca="false">SUM(H31:H32)</f>
        <v>449.8</v>
      </c>
      <c r="I33" s="38" t="n">
        <f aca="false">SUM(I31:I32)</f>
        <v>0.15</v>
      </c>
      <c r="J33" s="38" t="n">
        <f aca="false">SUM(J31:J32)</f>
        <v>10.18</v>
      </c>
      <c r="K33" s="38" t="n">
        <f aca="false">SUM(K31:K32)</f>
        <v>44</v>
      </c>
      <c r="L33" s="38" t="n">
        <f aca="false">SUM(L31:L32)</f>
        <v>1.3</v>
      </c>
      <c r="M33" s="38" t="n">
        <f aca="false">SUM(M31:M32)</f>
        <v>97.13</v>
      </c>
      <c r="N33" s="38" t="n">
        <f aca="false">SUM(N31:N32)</f>
        <v>143.44</v>
      </c>
      <c r="O33" s="38" t="n">
        <f aca="false">SUM(O31:O32)</f>
        <v>38.04</v>
      </c>
      <c r="P33" s="38" t="n">
        <f aca="false">SUM(P31:P32)</f>
        <v>2.15</v>
      </c>
      <c r="Q33" s="52"/>
      <c r="R33" s="53"/>
    </row>
    <row r="34" s="46" customFormat="true" ht="14.25" hidden="false" customHeight="true" outlineLevel="0" collapsed="false">
      <c r="A34" s="40" t="s">
        <v>6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  <c r="R34" s="53"/>
    </row>
    <row r="35" s="46" customFormat="true" ht="15.75" hidden="false" customHeight="true" outlineLevel="0" collapsed="false">
      <c r="A35" s="20" t="s">
        <v>70</v>
      </c>
      <c r="B35" s="58" t="s">
        <v>71</v>
      </c>
      <c r="C35" s="22" t="s">
        <v>72</v>
      </c>
      <c r="D35" s="23"/>
      <c r="E35" s="23" t="n">
        <v>14.3</v>
      </c>
      <c r="F35" s="23" t="n">
        <v>7.8</v>
      </c>
      <c r="G35" s="23" t="n">
        <v>7.2</v>
      </c>
      <c r="H35" s="23" t="n">
        <v>204</v>
      </c>
      <c r="I35" s="23" t="n">
        <v>0.093</v>
      </c>
      <c r="J35" s="23" t="n">
        <v>1.45</v>
      </c>
      <c r="K35" s="23" t="n">
        <v>24.6</v>
      </c>
      <c r="L35" s="23" t="n">
        <v>1.92</v>
      </c>
      <c r="M35" s="23" t="n">
        <v>65</v>
      </c>
      <c r="N35" s="23" t="n">
        <v>226</v>
      </c>
      <c r="O35" s="23" t="n">
        <v>28.8</v>
      </c>
      <c r="P35" s="23" t="n">
        <v>0.82</v>
      </c>
      <c r="Q35" s="52"/>
      <c r="R35" s="53"/>
    </row>
    <row r="36" s="46" customFormat="true" ht="15" hidden="false" customHeight="false" outlineLevel="0" collapsed="false">
      <c r="A36" s="20" t="s">
        <v>73</v>
      </c>
      <c r="B36" s="58" t="s">
        <v>74</v>
      </c>
      <c r="C36" s="22" t="n">
        <v>180</v>
      </c>
      <c r="D36" s="23"/>
      <c r="E36" s="23" t="n">
        <v>3.64</v>
      </c>
      <c r="F36" s="23" t="n">
        <v>4.3</v>
      </c>
      <c r="G36" s="23" t="n">
        <v>26.67</v>
      </c>
      <c r="H36" s="23" t="n">
        <v>200</v>
      </c>
      <c r="I36" s="23" t="n">
        <v>0.024</v>
      </c>
      <c r="J36" s="23" t="n">
        <v>0</v>
      </c>
      <c r="K36" s="23" t="n">
        <v>21</v>
      </c>
      <c r="L36" s="23" t="n">
        <v>0.27</v>
      </c>
      <c r="M36" s="23" t="n">
        <v>2.42</v>
      </c>
      <c r="N36" s="23" t="n">
        <v>60.6</v>
      </c>
      <c r="O36" s="23" t="n">
        <v>19</v>
      </c>
      <c r="P36" s="23" t="n">
        <v>0.513</v>
      </c>
      <c r="Q36" s="52"/>
      <c r="R36" s="53"/>
    </row>
    <row r="37" s="46" customFormat="true" ht="15" hidden="false" customHeight="false" outlineLevel="0" collapsed="false">
      <c r="A37" s="20" t="s">
        <v>75</v>
      </c>
      <c r="B37" s="58" t="s">
        <v>76</v>
      </c>
      <c r="C37" s="22" t="n">
        <v>200</v>
      </c>
      <c r="D37" s="23"/>
      <c r="E37" s="23" t="n">
        <v>1</v>
      </c>
      <c r="F37" s="23" t="n">
        <v>0</v>
      </c>
      <c r="G37" s="23" t="n">
        <v>20.2</v>
      </c>
      <c r="H37" s="23" t="n">
        <v>85.33</v>
      </c>
      <c r="I37" s="23" t="n">
        <v>0.027</v>
      </c>
      <c r="J37" s="23" t="n">
        <v>4</v>
      </c>
      <c r="K37" s="23" t="n">
        <v>0</v>
      </c>
      <c r="L37" s="23" t="n">
        <v>0.2</v>
      </c>
      <c r="M37" s="23" t="n">
        <v>14</v>
      </c>
      <c r="N37" s="23" t="n">
        <v>14</v>
      </c>
      <c r="O37" s="23" t="n">
        <v>8</v>
      </c>
      <c r="P37" s="23" t="n">
        <v>2.8</v>
      </c>
      <c r="Q37" s="52"/>
      <c r="R37" s="53"/>
    </row>
    <row r="38" s="39" customFormat="true" ht="17.45" hidden="false" customHeight="true" outlineLevel="0" collapsed="false">
      <c r="A38" s="20" t="s">
        <v>60</v>
      </c>
      <c r="B38" s="58" t="s">
        <v>61</v>
      </c>
      <c r="C38" s="22" t="n">
        <v>50</v>
      </c>
      <c r="D38" s="23"/>
      <c r="E38" s="23" t="n">
        <v>3.4</v>
      </c>
      <c r="F38" s="23" t="n">
        <v>0.65</v>
      </c>
      <c r="G38" s="23" t="n">
        <v>25.7</v>
      </c>
      <c r="H38" s="23" t="n">
        <v>130.5</v>
      </c>
      <c r="I38" s="23" t="n">
        <v>0.055</v>
      </c>
      <c r="J38" s="23" t="n">
        <v>0</v>
      </c>
      <c r="K38" s="23" t="n">
        <v>0</v>
      </c>
      <c r="L38" s="23" t="n">
        <v>0.7</v>
      </c>
      <c r="M38" s="23" t="n">
        <v>9.5</v>
      </c>
      <c r="N38" s="23" t="n">
        <v>32.5</v>
      </c>
      <c r="O38" s="23" t="n">
        <v>6.5</v>
      </c>
      <c r="P38" s="23" t="n">
        <v>0.6</v>
      </c>
      <c r="Q38" s="34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20" t="s">
        <v>39</v>
      </c>
      <c r="B39" s="58" t="s">
        <v>40</v>
      </c>
      <c r="C39" s="22" t="n">
        <v>50</v>
      </c>
      <c r="D39" s="23"/>
      <c r="E39" s="23" t="n">
        <v>4.13</v>
      </c>
      <c r="F39" s="23" t="n">
        <v>0.5</v>
      </c>
      <c r="G39" s="23" t="n">
        <v>24.2</v>
      </c>
      <c r="H39" s="23" t="n">
        <v>117.5</v>
      </c>
      <c r="I39" s="23" t="n">
        <v>0.08</v>
      </c>
      <c r="J39" s="23" t="n">
        <v>0</v>
      </c>
      <c r="K39" s="23" t="n">
        <v>0</v>
      </c>
      <c r="L39" s="23" t="n">
        <v>0.65</v>
      </c>
      <c r="M39" s="23" t="n">
        <v>11.5</v>
      </c>
      <c r="N39" s="23" t="n">
        <v>43.5</v>
      </c>
      <c r="O39" s="23" t="n">
        <v>16.5</v>
      </c>
      <c r="P39" s="23" t="n">
        <v>1</v>
      </c>
      <c r="Q39" s="34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59" t="s">
        <v>77</v>
      </c>
      <c r="B40" s="62"/>
      <c r="C40" s="37" t="n">
        <v>630</v>
      </c>
      <c r="D40" s="38" t="n">
        <f aca="false">SUM(D35:D39)</f>
        <v>0</v>
      </c>
      <c r="E40" s="38" t="n">
        <f aca="false">SUM(E35:E39)</f>
        <v>26.47</v>
      </c>
      <c r="F40" s="38" t="n">
        <f aca="false">SUM(F35:F39)</f>
        <v>13.25</v>
      </c>
      <c r="G40" s="38" t="n">
        <f aca="false">SUM(G35:G39)</f>
        <v>103.97</v>
      </c>
      <c r="H40" s="38" t="n">
        <f aca="false">SUM(H35:H39)</f>
        <v>737.33</v>
      </c>
      <c r="I40" s="38" t="n">
        <f aca="false">SUM(I35:I39)</f>
        <v>0.279</v>
      </c>
      <c r="J40" s="38" t="n">
        <f aca="false">SUM(J35:J39)</f>
        <v>5.45</v>
      </c>
      <c r="K40" s="38" t="n">
        <f aca="false">SUM(K35:K39)</f>
        <v>45.6</v>
      </c>
      <c r="L40" s="38" t="n">
        <f aca="false">SUM(L35:L39)</f>
        <v>3.74</v>
      </c>
      <c r="M40" s="38" t="n">
        <f aca="false">SUM(M35:M39)</f>
        <v>102.42</v>
      </c>
      <c r="N40" s="38" t="n">
        <f aca="false">SUM(N35:N39)</f>
        <v>376.6</v>
      </c>
      <c r="O40" s="38" t="n">
        <f aca="false">SUM(O35:O39)</f>
        <v>78.8</v>
      </c>
      <c r="P40" s="38" t="n">
        <f aca="false">SUM(P35:P39)</f>
        <v>5.733</v>
      </c>
      <c r="Q40" s="34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40" t="s">
        <v>7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4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20" t="s">
        <v>79</v>
      </c>
      <c r="B42" s="58" t="s">
        <v>80</v>
      </c>
      <c r="C42" s="22" t="n">
        <v>200</v>
      </c>
      <c r="D42" s="23"/>
      <c r="E42" s="23" t="n">
        <v>5.8</v>
      </c>
      <c r="F42" s="23" t="n">
        <v>5</v>
      </c>
      <c r="G42" s="23" t="n">
        <v>8</v>
      </c>
      <c r="H42" s="23" t="n">
        <v>101</v>
      </c>
      <c r="I42" s="23" t="n">
        <v>0.08</v>
      </c>
      <c r="J42" s="23" t="n">
        <v>1.4</v>
      </c>
      <c r="K42" s="23" t="n">
        <v>40.1</v>
      </c>
      <c r="L42" s="23" t="n">
        <v>0</v>
      </c>
      <c r="M42" s="23" t="n">
        <v>240.8</v>
      </c>
      <c r="N42" s="23" t="n">
        <v>180.6</v>
      </c>
      <c r="O42" s="23" t="n">
        <v>28.1</v>
      </c>
      <c r="P42" s="23" t="n">
        <v>0.2</v>
      </c>
      <c r="Q42" s="34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59" t="s">
        <v>81</v>
      </c>
      <c r="B43" s="62"/>
      <c r="C43" s="37" t="n">
        <v>200</v>
      </c>
      <c r="D43" s="38" t="n">
        <f aca="false">SUM(D42:D42)</f>
        <v>0</v>
      </c>
      <c r="E43" s="38" t="n">
        <f aca="false">SUM(E42:E42)</f>
        <v>5.8</v>
      </c>
      <c r="F43" s="38" t="n">
        <f aca="false">SUM(F42:F42)</f>
        <v>5</v>
      </c>
      <c r="G43" s="38" t="n">
        <f aca="false">SUM(G42:G42)</f>
        <v>8</v>
      </c>
      <c r="H43" s="38" t="n">
        <f aca="false">SUM(H42:H42)</f>
        <v>101</v>
      </c>
      <c r="I43" s="38" t="n">
        <f aca="false">SUM(I42:I42)</f>
        <v>0.08</v>
      </c>
      <c r="J43" s="38" t="n">
        <f aca="false">SUM(J42:J42)</f>
        <v>1.4</v>
      </c>
      <c r="K43" s="38" t="n">
        <f aca="false">SUM(K42:K42)</f>
        <v>40.1</v>
      </c>
      <c r="L43" s="38" t="n">
        <f aca="false">SUM(L42:L42)</f>
        <v>0</v>
      </c>
      <c r="M43" s="38" t="n">
        <f aca="false">SUM(M42:M42)</f>
        <v>240.8</v>
      </c>
      <c r="N43" s="38" t="n">
        <f aca="false">SUM(N42:N42)</f>
        <v>180.6</v>
      </c>
      <c r="O43" s="38" t="n">
        <f aca="false">SUM(O42:O42)</f>
        <v>28.1</v>
      </c>
      <c r="P43" s="38" t="n">
        <f aca="false">SUM(P42:P42)</f>
        <v>0.2</v>
      </c>
      <c r="Q43" s="34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63" t="s">
        <v>82</v>
      </c>
      <c r="B44" s="64"/>
      <c r="C44" s="65"/>
      <c r="D44" s="66" t="n">
        <f aca="false">SUM(D43,D40,D33,D29,D20,D16)</f>
        <v>0</v>
      </c>
      <c r="E44" s="66" t="n">
        <f aca="false">SUM(E43,E40,E33,E29,E20,E16)</f>
        <v>122.18</v>
      </c>
      <c r="F44" s="66" t="n">
        <f aca="false">SUM(F43,F40,F33,F29,F20,F16)</f>
        <v>99.11</v>
      </c>
      <c r="G44" s="66" t="n">
        <f aca="false">SUM(G43,G40,G33,G29,G20,G16)</f>
        <v>416.57</v>
      </c>
      <c r="H44" s="66" t="n">
        <f aca="false">SUM(H43,H40,H33,H29,H20,H16)</f>
        <v>3197.13</v>
      </c>
      <c r="I44" s="66" t="n">
        <f aca="false">SUM(I43,I40,I33,I29,I20,I16)</f>
        <v>1.174</v>
      </c>
      <c r="J44" s="66" t="n">
        <f aca="false">SUM(J43,J40,J33,J29,J20,J16)</f>
        <v>46.1</v>
      </c>
      <c r="K44" s="66" t="n">
        <f aca="false">SUM(K43,K40,K33,K29,K20,K16)</f>
        <v>600.201</v>
      </c>
      <c r="L44" s="66" t="n">
        <f aca="false">SUM(L43,L40,L33,L29,L20,L16)</f>
        <v>13.34</v>
      </c>
      <c r="M44" s="66" t="n">
        <f aca="false">SUM(M43,M40,M33,M29,M20,M16)</f>
        <v>801.61</v>
      </c>
      <c r="N44" s="66" t="n">
        <f aca="false">SUM(N43,N40,N33,N29,N20,N16)</f>
        <v>1617.25</v>
      </c>
      <c r="O44" s="66" t="n">
        <f aca="false">SUM(O43,O40,O33,O29,O20,O16)</f>
        <v>339.78</v>
      </c>
      <c r="P44" s="66" t="n">
        <f aca="false">SUM(P43,P40,P33,P29,P20,P16)</f>
        <v>27.599</v>
      </c>
      <c r="Q44" s="34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67" t="s">
        <v>83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34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19" t="s">
        <v>2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34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25" t="s">
        <v>84</v>
      </c>
      <c r="B47" s="26" t="s">
        <v>85</v>
      </c>
      <c r="C47" s="31" t="s">
        <v>38</v>
      </c>
      <c r="D47" s="28"/>
      <c r="E47" s="28" t="n">
        <v>28.76</v>
      </c>
      <c r="F47" s="28" t="n">
        <v>21.72</v>
      </c>
      <c r="G47" s="28" t="n">
        <v>30.62</v>
      </c>
      <c r="H47" s="28" t="n">
        <v>436</v>
      </c>
      <c r="I47" s="28" t="n">
        <v>0.12</v>
      </c>
      <c r="J47" s="28" t="n">
        <v>0.38</v>
      </c>
      <c r="K47" s="28" t="n">
        <v>140</v>
      </c>
      <c r="L47" s="28" t="n">
        <v>0.88</v>
      </c>
      <c r="M47" s="28" t="n">
        <v>190.6</v>
      </c>
      <c r="N47" s="28" t="n">
        <v>306.6</v>
      </c>
      <c r="O47" s="43" t="n">
        <v>37</v>
      </c>
      <c r="P47" s="28" t="n">
        <v>1.16</v>
      </c>
      <c r="Q47" s="34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25" t="s">
        <v>34</v>
      </c>
      <c r="B48" s="26" t="s">
        <v>35</v>
      </c>
      <c r="C48" s="31" t="n">
        <v>10</v>
      </c>
      <c r="D48" s="28"/>
      <c r="E48" s="28" t="n">
        <v>0.08</v>
      </c>
      <c r="F48" s="28" t="n">
        <v>7.26</v>
      </c>
      <c r="G48" s="28" t="n">
        <v>0.14</v>
      </c>
      <c r="H48" s="28" t="n">
        <v>66.1</v>
      </c>
      <c r="I48" s="28" t="n">
        <v>0.001</v>
      </c>
      <c r="J48" s="28" t="n">
        <v>0</v>
      </c>
      <c r="K48" s="28" t="n">
        <v>40</v>
      </c>
      <c r="L48" s="28" t="n">
        <v>0.1</v>
      </c>
      <c r="M48" s="28" t="n">
        <v>2.4</v>
      </c>
      <c r="N48" s="28" t="n">
        <v>3</v>
      </c>
      <c r="O48" s="28" t="n">
        <v>0</v>
      </c>
      <c r="P48" s="28" t="n">
        <v>0.02</v>
      </c>
      <c r="Q48" s="34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25" t="s">
        <v>86</v>
      </c>
      <c r="B49" s="26" t="s">
        <v>87</v>
      </c>
      <c r="C49" s="31" t="n">
        <v>30</v>
      </c>
      <c r="D49" s="28"/>
      <c r="E49" s="28" t="n">
        <v>6.94</v>
      </c>
      <c r="F49" s="28" t="n">
        <v>8.86</v>
      </c>
      <c r="G49" s="28" t="n">
        <v>0</v>
      </c>
      <c r="H49" s="28" t="n">
        <v>107.5</v>
      </c>
      <c r="I49" s="28" t="n">
        <v>0</v>
      </c>
      <c r="J49" s="28" t="n">
        <v>0.22</v>
      </c>
      <c r="K49" s="28" t="n">
        <v>78</v>
      </c>
      <c r="L49" s="28" t="n">
        <v>1.2</v>
      </c>
      <c r="M49" s="28" t="n">
        <v>264</v>
      </c>
      <c r="N49" s="28" t="n">
        <v>150</v>
      </c>
      <c r="O49" s="28" t="n">
        <v>10.5</v>
      </c>
      <c r="P49" s="28" t="n">
        <v>0.3</v>
      </c>
      <c r="Q49" s="34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25" t="s">
        <v>88</v>
      </c>
      <c r="B50" s="30" t="s">
        <v>89</v>
      </c>
      <c r="C50" s="31" t="n">
        <v>200</v>
      </c>
      <c r="D50" s="28"/>
      <c r="E50" s="28" t="n">
        <v>2.8</v>
      </c>
      <c r="F50" s="28" t="n">
        <v>2.5</v>
      </c>
      <c r="G50" s="28" t="n">
        <v>13.6</v>
      </c>
      <c r="H50" s="28" t="n">
        <v>88</v>
      </c>
      <c r="I50" s="28" t="n">
        <v>0.03</v>
      </c>
      <c r="J50" s="28" t="n">
        <v>0.7</v>
      </c>
      <c r="K50" s="28" t="n">
        <v>19</v>
      </c>
      <c r="L50" s="28" t="n">
        <v>0</v>
      </c>
      <c r="M50" s="28" t="n">
        <v>108.3</v>
      </c>
      <c r="N50" s="28" t="n">
        <v>75.6</v>
      </c>
      <c r="O50" s="28" t="n">
        <v>12.6</v>
      </c>
      <c r="P50" s="28" t="n">
        <v>0.12</v>
      </c>
      <c r="Q50" s="34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25" t="s">
        <v>39</v>
      </c>
      <c r="B51" s="26" t="s">
        <v>40</v>
      </c>
      <c r="C51" s="27" t="n">
        <v>100</v>
      </c>
      <c r="D51" s="28"/>
      <c r="E51" s="28" t="n">
        <v>7.6</v>
      </c>
      <c r="F51" s="28" t="n">
        <v>0.8</v>
      </c>
      <c r="G51" s="28" t="n">
        <v>49.2</v>
      </c>
      <c r="H51" s="28" t="n">
        <v>234</v>
      </c>
      <c r="I51" s="28" t="n">
        <v>0.11</v>
      </c>
      <c r="J51" s="28" t="n">
        <v>0</v>
      </c>
      <c r="K51" s="28" t="n">
        <v>0</v>
      </c>
      <c r="L51" s="28" t="n">
        <v>1.1</v>
      </c>
      <c r="M51" s="28" t="n">
        <v>20</v>
      </c>
      <c r="N51" s="28" t="n">
        <v>65</v>
      </c>
      <c r="O51" s="28" t="n">
        <v>14</v>
      </c>
      <c r="P51" s="28" t="n">
        <v>1.1</v>
      </c>
      <c r="Q51" s="34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35" t="s">
        <v>41</v>
      </c>
      <c r="B52" s="68"/>
      <c r="C52" s="37" t="n">
        <v>550</v>
      </c>
      <c r="D52" s="38" t="n">
        <f aca="false">SUM(D47:D51)</f>
        <v>0</v>
      </c>
      <c r="E52" s="38" t="n">
        <f aca="false">SUM(E47:E51)</f>
        <v>46.18</v>
      </c>
      <c r="F52" s="38" t="n">
        <f aca="false">SUM(F47:F51)</f>
        <v>41.14</v>
      </c>
      <c r="G52" s="38" t="n">
        <f aca="false">SUM(G47:G51)</f>
        <v>93.56</v>
      </c>
      <c r="H52" s="38" t="n">
        <f aca="false">SUM(H47:H51)</f>
        <v>931.6</v>
      </c>
      <c r="I52" s="38" t="n">
        <f aca="false">SUM(I47:I51)</f>
        <v>0.261</v>
      </c>
      <c r="J52" s="38" t="n">
        <f aca="false">SUM(J47:J51)</f>
        <v>1.3</v>
      </c>
      <c r="K52" s="38" t="n">
        <f aca="false">SUM(K47:K51)</f>
        <v>277</v>
      </c>
      <c r="L52" s="38" t="n">
        <f aca="false">SUM(L47:L51)</f>
        <v>3.28</v>
      </c>
      <c r="M52" s="38" t="n">
        <f aca="false">SUM(M47:M51)</f>
        <v>585.3</v>
      </c>
      <c r="N52" s="38" t="n">
        <f aca="false">SUM(N47:N51)</f>
        <v>600.2</v>
      </c>
      <c r="O52" s="38" t="n">
        <f aca="false">SUM(O47:O51)</f>
        <v>74.1</v>
      </c>
      <c r="P52" s="38" t="n">
        <f aca="false">SUM(P47:P51)</f>
        <v>2.7</v>
      </c>
      <c r="Q52" s="34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40" t="s">
        <v>9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69"/>
      <c r="R53" s="61"/>
      <c r="S53" s="1"/>
      <c r="T53" s="1"/>
      <c r="U53" s="1"/>
      <c r="V53" s="1"/>
      <c r="W53" s="1"/>
      <c r="X53" s="1"/>
    </row>
    <row r="54" s="1" customFormat="true" ht="15" hidden="false" customHeight="false" outlineLevel="0" collapsed="false">
      <c r="A54" s="25" t="s">
        <v>43</v>
      </c>
      <c r="B54" s="26" t="s">
        <v>91</v>
      </c>
      <c r="C54" s="27" t="n">
        <v>200</v>
      </c>
      <c r="D54" s="28"/>
      <c r="E54" s="28" t="n">
        <v>2.9</v>
      </c>
      <c r="F54" s="28" t="n">
        <v>0</v>
      </c>
      <c r="G54" s="28" t="n">
        <v>47.2</v>
      </c>
      <c r="H54" s="28" t="n">
        <v>200</v>
      </c>
      <c r="I54" s="28" t="n">
        <v>0.08</v>
      </c>
      <c r="J54" s="28" t="n">
        <v>18</v>
      </c>
      <c r="K54" s="28" t="n">
        <v>0</v>
      </c>
      <c r="L54" s="23" t="n">
        <v>0</v>
      </c>
      <c r="M54" s="28" t="n">
        <v>15</v>
      </c>
      <c r="N54" s="28" t="n">
        <v>52</v>
      </c>
      <c r="O54" s="28" t="n">
        <v>73</v>
      </c>
      <c r="P54" s="28" t="n">
        <v>0.94</v>
      </c>
      <c r="Q54" s="70"/>
    </row>
    <row r="55" s="1" customFormat="true" ht="15" hidden="false" customHeight="false" outlineLevel="0" collapsed="false">
      <c r="A55" s="35" t="s">
        <v>46</v>
      </c>
      <c r="B55" s="68"/>
      <c r="C55" s="37" t="n">
        <v>200</v>
      </c>
      <c r="D55" s="38"/>
      <c r="E55" s="38" t="n">
        <f aca="false">SUM(E54)</f>
        <v>2.9</v>
      </c>
      <c r="F55" s="38" t="n">
        <f aca="false">SUM(F54)</f>
        <v>0</v>
      </c>
      <c r="G55" s="38" t="n">
        <f aca="false">SUM(G54)</f>
        <v>47.2</v>
      </c>
      <c r="H55" s="38" t="n">
        <f aca="false">SUM(H54)</f>
        <v>200</v>
      </c>
      <c r="I55" s="38" t="n">
        <f aca="false">SUM(I54)</f>
        <v>0.08</v>
      </c>
      <c r="J55" s="38" t="n">
        <f aca="false">SUM(J54)</f>
        <v>18</v>
      </c>
      <c r="K55" s="38" t="n">
        <f aca="false">SUM(K54)</f>
        <v>0</v>
      </c>
      <c r="L55" s="38" t="n">
        <f aca="false">SUM(L54)</f>
        <v>0</v>
      </c>
      <c r="M55" s="38" t="n">
        <f aca="false">SUM(M54)</f>
        <v>15</v>
      </c>
      <c r="N55" s="38" t="n">
        <f aca="false">SUM(N54)</f>
        <v>52</v>
      </c>
      <c r="O55" s="38" t="n">
        <f aca="false">SUM(O54)</f>
        <v>73</v>
      </c>
      <c r="P55" s="38" t="n">
        <f aca="false">SUM(P54)</f>
        <v>0.94</v>
      </c>
      <c r="Q55" s="70"/>
    </row>
    <row r="56" s="46" customFormat="true" ht="15" hidden="false" customHeight="true" outlineLevel="0" collapsed="false">
      <c r="A56" s="47" t="s">
        <v>4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s="46" customFormat="true" ht="30" hidden="false" customHeight="true" outlineLevel="0" collapsed="false">
      <c r="A57" s="20" t="s">
        <v>27</v>
      </c>
      <c r="B57" s="21" t="s">
        <v>28</v>
      </c>
      <c r="C57" s="22" t="n">
        <v>100</v>
      </c>
      <c r="D57" s="23"/>
      <c r="E57" s="23" t="n">
        <v>0.83</v>
      </c>
      <c r="F57" s="23" t="n">
        <v>0</v>
      </c>
      <c r="G57" s="23" t="n">
        <v>3.33</v>
      </c>
      <c r="H57" s="23" t="n">
        <v>16</v>
      </c>
      <c r="I57" s="23" t="n">
        <v>0.02</v>
      </c>
      <c r="J57" s="23" t="n">
        <v>1.8</v>
      </c>
      <c r="K57" s="23" t="n">
        <v>0</v>
      </c>
      <c r="L57" s="23" t="n">
        <v>0.07</v>
      </c>
      <c r="M57" s="23" t="n">
        <v>13.8</v>
      </c>
      <c r="N57" s="23" t="n">
        <v>25.5</v>
      </c>
      <c r="O57" s="23" t="n">
        <v>8.33</v>
      </c>
      <c r="P57" s="23" t="n">
        <v>2.37</v>
      </c>
    </row>
    <row r="58" s="46" customFormat="true" ht="12.75" hidden="false" customHeight="true" outlineLevel="0" collapsed="false">
      <c r="A58" s="25" t="s">
        <v>92</v>
      </c>
      <c r="B58" s="30" t="s">
        <v>93</v>
      </c>
      <c r="C58" s="27" t="n">
        <v>250</v>
      </c>
      <c r="D58" s="28"/>
      <c r="E58" s="28" t="n">
        <v>2.5</v>
      </c>
      <c r="F58" s="28" t="n">
        <v>3.85</v>
      </c>
      <c r="G58" s="28" t="n">
        <v>11.13</v>
      </c>
      <c r="H58" s="28" t="n">
        <v>89.25</v>
      </c>
      <c r="I58" s="28" t="n">
        <v>0.03</v>
      </c>
      <c r="J58" s="28" t="n">
        <v>0.5</v>
      </c>
      <c r="K58" s="28" t="n">
        <v>32.5</v>
      </c>
      <c r="L58" s="28" t="n">
        <v>0.4</v>
      </c>
      <c r="M58" s="28" t="n">
        <v>20</v>
      </c>
      <c r="N58" s="28" t="n">
        <v>35.5</v>
      </c>
      <c r="O58" s="28" t="n">
        <v>8.5</v>
      </c>
      <c r="P58" s="28" t="n">
        <v>0.52</v>
      </c>
    </row>
    <row r="59" s="46" customFormat="true" ht="15.75" hidden="false" customHeight="true" outlineLevel="0" collapsed="false">
      <c r="A59" s="25" t="s">
        <v>94</v>
      </c>
      <c r="B59" s="26" t="s">
        <v>95</v>
      </c>
      <c r="C59" s="31" t="n">
        <v>100</v>
      </c>
      <c r="D59" s="28"/>
      <c r="E59" s="28" t="n">
        <v>16.64</v>
      </c>
      <c r="F59" s="28" t="n">
        <v>15.34</v>
      </c>
      <c r="G59" s="28" t="n">
        <v>30.29</v>
      </c>
      <c r="H59" s="28" t="n">
        <v>308.5</v>
      </c>
      <c r="I59" s="28" t="n">
        <v>0.075</v>
      </c>
      <c r="J59" s="28" t="n">
        <v>1.3</v>
      </c>
      <c r="K59" s="28" t="n">
        <v>48.5</v>
      </c>
      <c r="L59" s="23" t="n">
        <v>1.3</v>
      </c>
      <c r="M59" s="28" t="n">
        <v>42.33</v>
      </c>
      <c r="N59" s="28" t="n">
        <v>146.86</v>
      </c>
      <c r="O59" s="28" t="n">
        <v>17.86</v>
      </c>
      <c r="P59" s="28" t="n">
        <v>17.86</v>
      </c>
    </row>
    <row r="60" s="46" customFormat="true" ht="17.25" hidden="false" customHeight="true" outlineLevel="0" collapsed="false">
      <c r="A60" s="71" t="s">
        <v>96</v>
      </c>
      <c r="B60" s="26" t="s">
        <v>97</v>
      </c>
      <c r="C60" s="27" t="s">
        <v>57</v>
      </c>
      <c r="D60" s="32"/>
      <c r="E60" s="27" t="n">
        <v>10.63</v>
      </c>
      <c r="F60" s="27" t="n">
        <v>7.18</v>
      </c>
      <c r="G60" s="27" t="n">
        <v>47.77</v>
      </c>
      <c r="H60" s="50" t="n">
        <v>316</v>
      </c>
      <c r="I60" s="27" t="n">
        <v>0.3</v>
      </c>
      <c r="J60" s="27" t="n">
        <v>0</v>
      </c>
      <c r="K60" s="27" t="n">
        <v>24</v>
      </c>
      <c r="L60" s="27" t="n">
        <v>0.75</v>
      </c>
      <c r="M60" s="27" t="n">
        <v>19.08</v>
      </c>
      <c r="N60" s="72" t="n">
        <v>252.12</v>
      </c>
      <c r="O60" s="27" t="n">
        <v>168</v>
      </c>
      <c r="P60" s="28" t="n">
        <v>5.76</v>
      </c>
    </row>
    <row r="61" s="39" customFormat="true" ht="15" hidden="false" customHeight="true" outlineLevel="0" collapsed="false">
      <c r="A61" s="25" t="s">
        <v>98</v>
      </c>
      <c r="B61" s="26" t="s">
        <v>99</v>
      </c>
      <c r="C61" s="27" t="n">
        <v>200</v>
      </c>
      <c r="D61" s="28"/>
      <c r="E61" s="28" t="n">
        <v>0.16</v>
      </c>
      <c r="F61" s="28" t="n">
        <v>0</v>
      </c>
      <c r="G61" s="28" t="n">
        <v>29</v>
      </c>
      <c r="H61" s="28" t="n">
        <v>146.6</v>
      </c>
      <c r="I61" s="28" t="n">
        <v>0</v>
      </c>
      <c r="J61" s="28" t="n">
        <v>0.1</v>
      </c>
      <c r="K61" s="28" t="n">
        <v>0.001</v>
      </c>
      <c r="L61" s="28" t="n">
        <v>0</v>
      </c>
      <c r="M61" s="28" t="n">
        <v>5.25</v>
      </c>
      <c r="N61" s="28" t="n">
        <v>8.24</v>
      </c>
      <c r="O61" s="28" t="n">
        <v>4.4</v>
      </c>
      <c r="P61" s="28" t="n">
        <v>0.87</v>
      </c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25" t="s">
        <v>60</v>
      </c>
      <c r="B62" s="26" t="s">
        <v>61</v>
      </c>
      <c r="C62" s="27" t="n">
        <v>50</v>
      </c>
      <c r="D62" s="28"/>
      <c r="E62" s="28" t="n">
        <v>3.4</v>
      </c>
      <c r="F62" s="28" t="n">
        <v>0.65</v>
      </c>
      <c r="G62" s="28" t="n">
        <v>25.7</v>
      </c>
      <c r="H62" s="28" t="n">
        <v>130.5</v>
      </c>
      <c r="I62" s="28" t="n">
        <v>0.055</v>
      </c>
      <c r="J62" s="28" t="n">
        <v>0</v>
      </c>
      <c r="K62" s="28" t="n">
        <v>0</v>
      </c>
      <c r="L62" s="28" t="n">
        <v>0.7</v>
      </c>
      <c r="M62" s="28" t="n">
        <v>9.5</v>
      </c>
      <c r="N62" s="28" t="n">
        <v>32.5</v>
      </c>
      <c r="O62" s="28" t="n">
        <v>6.5</v>
      </c>
      <c r="P62" s="28" t="n">
        <v>0.6</v>
      </c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25" t="s">
        <v>39</v>
      </c>
      <c r="B63" s="26" t="s">
        <v>40</v>
      </c>
      <c r="C63" s="22" t="n">
        <v>50</v>
      </c>
      <c r="D63" s="23"/>
      <c r="E63" s="28" t="n">
        <v>4.13</v>
      </c>
      <c r="F63" s="28" t="n">
        <v>0.5</v>
      </c>
      <c r="G63" s="28" t="n">
        <v>24.2</v>
      </c>
      <c r="H63" s="28" t="n">
        <v>117.5</v>
      </c>
      <c r="I63" s="28" t="n">
        <v>0.08</v>
      </c>
      <c r="J63" s="28" t="n">
        <v>0</v>
      </c>
      <c r="K63" s="28" t="n">
        <v>0</v>
      </c>
      <c r="L63" s="28" t="n">
        <v>0.65</v>
      </c>
      <c r="M63" s="28" t="n">
        <v>11.5</v>
      </c>
      <c r="N63" s="28" t="n">
        <v>43.5</v>
      </c>
      <c r="O63" s="28" t="n">
        <v>16.5</v>
      </c>
      <c r="P63" s="28" t="n">
        <v>1</v>
      </c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35" t="s">
        <v>62</v>
      </c>
      <c r="B64" s="68"/>
      <c r="C64" s="37" t="n">
        <v>935</v>
      </c>
      <c r="D64" s="38" t="n">
        <f aca="false">SUM(D58:D63)</f>
        <v>0</v>
      </c>
      <c r="E64" s="38" t="n">
        <f aca="false">SUM(E57:E63)</f>
        <v>38.29</v>
      </c>
      <c r="F64" s="38" t="n">
        <f aca="false">SUM(F57:F63)</f>
        <v>27.52</v>
      </c>
      <c r="G64" s="38" t="n">
        <f aca="false">SUM(G57:G63)</f>
        <v>171.42</v>
      </c>
      <c r="H64" s="38" t="n">
        <f aca="false">SUM(H57:H63)</f>
        <v>1124.35</v>
      </c>
      <c r="I64" s="38" t="n">
        <f aca="false">SUM(I57:I63)</f>
        <v>0.56</v>
      </c>
      <c r="J64" s="38" t="n">
        <f aca="false">SUM(J57:J63)</f>
        <v>3.7</v>
      </c>
      <c r="K64" s="38" t="n">
        <f aca="false">SUM(K57:K63)</f>
        <v>105.001</v>
      </c>
      <c r="L64" s="38" t="n">
        <f aca="false">SUM(L57:L63)</f>
        <v>3.87</v>
      </c>
      <c r="M64" s="38" t="n">
        <f aca="false">SUM(M57:M63)</f>
        <v>121.46</v>
      </c>
      <c r="N64" s="38" t="n">
        <f aca="false">SUM(N57:N63)</f>
        <v>544.22</v>
      </c>
      <c r="O64" s="38" t="n">
        <f aca="false">SUM(O57:O63)</f>
        <v>230.09</v>
      </c>
      <c r="P64" s="38" t="n">
        <f aca="false">SUM(P57:P63)</f>
        <v>28.98</v>
      </c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40" t="s">
        <v>6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44" t="s">
        <v>45</v>
      </c>
      <c r="B66" s="44" t="s">
        <v>100</v>
      </c>
      <c r="C66" s="22" t="n">
        <v>100</v>
      </c>
      <c r="D66" s="45"/>
      <c r="E66" s="23" t="n">
        <v>7.4</v>
      </c>
      <c r="F66" s="23" t="n">
        <v>7.05</v>
      </c>
      <c r="G66" s="23" t="n">
        <v>64.31</v>
      </c>
      <c r="H66" s="23" t="n">
        <v>388.2</v>
      </c>
      <c r="I66" s="23" t="n">
        <v>0.12</v>
      </c>
      <c r="J66" s="23" t="n">
        <v>0</v>
      </c>
      <c r="K66" s="23" t="n">
        <v>0.01</v>
      </c>
      <c r="L66" s="23" t="n">
        <v>0.337</v>
      </c>
      <c r="M66" s="23" t="n">
        <v>17.83</v>
      </c>
      <c r="N66" s="23" t="n">
        <v>64.2</v>
      </c>
      <c r="O66" s="23" t="n">
        <v>11.5</v>
      </c>
      <c r="P66" s="23" t="n">
        <v>0.92</v>
      </c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25" t="s">
        <v>101</v>
      </c>
      <c r="B67" s="30" t="s">
        <v>102</v>
      </c>
      <c r="C67" s="31" t="s">
        <v>103</v>
      </c>
      <c r="D67" s="28"/>
      <c r="E67" s="27" t="n">
        <v>0.3</v>
      </c>
      <c r="F67" s="27" t="n">
        <v>0.1</v>
      </c>
      <c r="G67" s="28" t="n">
        <v>9.5</v>
      </c>
      <c r="H67" s="27" t="n">
        <v>40</v>
      </c>
      <c r="I67" s="27" t="n">
        <v>0</v>
      </c>
      <c r="J67" s="27" t="n">
        <v>1</v>
      </c>
      <c r="K67" s="50" t="n">
        <v>0</v>
      </c>
      <c r="L67" s="50" t="n">
        <v>0.02</v>
      </c>
      <c r="M67" s="27" t="n">
        <v>7.9</v>
      </c>
      <c r="N67" s="27" t="n">
        <v>9.1</v>
      </c>
      <c r="O67" s="27" t="n">
        <v>5</v>
      </c>
      <c r="P67" s="28" t="n">
        <v>0.87</v>
      </c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35" t="s">
        <v>68</v>
      </c>
      <c r="B68" s="36"/>
      <c r="C68" s="37" t="n">
        <v>317</v>
      </c>
      <c r="D68" s="38" t="n">
        <f aca="false">SUM(D66:D67)</f>
        <v>0</v>
      </c>
      <c r="E68" s="38" t="n">
        <f aca="false">SUM(E66:E67)</f>
        <v>7.7</v>
      </c>
      <c r="F68" s="38" t="n">
        <f aca="false">SUM(F66:F67)</f>
        <v>7.15</v>
      </c>
      <c r="G68" s="38" t="n">
        <f aca="false">SUM(G66:G67)</f>
        <v>73.81</v>
      </c>
      <c r="H68" s="38" t="n">
        <f aca="false">SUM(H66:H67)</f>
        <v>428.2</v>
      </c>
      <c r="I68" s="38" t="n">
        <f aca="false">SUM(I66:I67)</f>
        <v>0.12</v>
      </c>
      <c r="J68" s="38" t="n">
        <f aca="false">SUM(J66:J67)</f>
        <v>1</v>
      </c>
      <c r="K68" s="38" t="n">
        <f aca="false">SUM(K66:K67)</f>
        <v>0.01</v>
      </c>
      <c r="L68" s="38" t="n">
        <f aca="false">SUM(L66:L67)</f>
        <v>0.357</v>
      </c>
      <c r="M68" s="38" t="n">
        <f aca="false">SUM(M66:M67)</f>
        <v>25.73</v>
      </c>
      <c r="N68" s="38" t="n">
        <f aca="false">SUM(N66:N67)</f>
        <v>73.3</v>
      </c>
      <c r="O68" s="38" t="n">
        <f aca="false">SUM(O66:O67)</f>
        <v>16.5</v>
      </c>
      <c r="P68" s="38" t="n">
        <f aca="false">SUM(P66:P67)</f>
        <v>1.79</v>
      </c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40" t="s">
        <v>69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25" t="s">
        <v>27</v>
      </c>
      <c r="B70" s="30" t="s">
        <v>48</v>
      </c>
      <c r="C70" s="27" t="n">
        <v>100</v>
      </c>
      <c r="D70" s="28"/>
      <c r="E70" s="28" t="n">
        <v>1.2</v>
      </c>
      <c r="F70" s="28" t="n">
        <v>0.2</v>
      </c>
      <c r="G70" s="28" t="n">
        <v>4.67</v>
      </c>
      <c r="H70" s="28" t="n">
        <v>26</v>
      </c>
      <c r="I70" s="28" t="n">
        <v>0.02</v>
      </c>
      <c r="J70" s="28" t="n">
        <v>1.8</v>
      </c>
      <c r="K70" s="28" t="n">
        <v>0</v>
      </c>
      <c r="L70" s="28" t="n">
        <v>0.07</v>
      </c>
      <c r="M70" s="28" t="n">
        <v>13.8</v>
      </c>
      <c r="N70" s="28" t="n">
        <v>25.17</v>
      </c>
      <c r="O70" s="28" t="n">
        <v>8.33</v>
      </c>
      <c r="P70" s="28" t="n">
        <v>2.35</v>
      </c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25" t="s">
        <v>104</v>
      </c>
      <c r="B71" s="44" t="s">
        <v>105</v>
      </c>
      <c r="C71" s="22" t="s">
        <v>106</v>
      </c>
      <c r="D71" s="23"/>
      <c r="E71" s="23" t="n">
        <v>28.2</v>
      </c>
      <c r="F71" s="23" t="n">
        <v>28.6</v>
      </c>
      <c r="G71" s="23" t="n">
        <v>51.6</v>
      </c>
      <c r="H71" s="23" t="n">
        <v>460.5</v>
      </c>
      <c r="I71" s="23" t="n">
        <v>0.27</v>
      </c>
      <c r="J71" s="23" t="n">
        <v>22.5</v>
      </c>
      <c r="K71" s="23" t="n">
        <v>36</v>
      </c>
      <c r="L71" s="23" t="n">
        <v>0.9</v>
      </c>
      <c r="M71" s="23" t="n">
        <v>46.5</v>
      </c>
      <c r="N71" s="23" t="n">
        <v>313.5</v>
      </c>
      <c r="O71" s="23" t="n">
        <v>81</v>
      </c>
      <c r="P71" s="23" t="n">
        <v>5.04</v>
      </c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25" t="s">
        <v>107</v>
      </c>
      <c r="B72" s="44" t="s">
        <v>108</v>
      </c>
      <c r="C72" s="22" t="n">
        <v>200</v>
      </c>
      <c r="D72" s="23"/>
      <c r="E72" s="23" t="n">
        <v>0.4</v>
      </c>
      <c r="F72" s="23" t="n">
        <v>0.06</v>
      </c>
      <c r="G72" s="23" t="n">
        <v>22.2</v>
      </c>
      <c r="H72" s="23" t="n">
        <v>90</v>
      </c>
      <c r="I72" s="23" t="n">
        <v>0</v>
      </c>
      <c r="J72" s="23" t="n">
        <v>0.4</v>
      </c>
      <c r="K72" s="23" t="n">
        <v>0</v>
      </c>
      <c r="L72" s="23" t="n">
        <v>0.06</v>
      </c>
      <c r="M72" s="23" t="n">
        <v>8.2</v>
      </c>
      <c r="N72" s="23" t="n">
        <v>11</v>
      </c>
      <c r="O72" s="23" t="n">
        <v>2.2</v>
      </c>
      <c r="P72" s="23" t="n">
        <v>0.84</v>
      </c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25" t="s">
        <v>60</v>
      </c>
      <c r="B73" s="26" t="s">
        <v>61</v>
      </c>
      <c r="C73" s="27" t="n">
        <v>50</v>
      </c>
      <c r="D73" s="28"/>
      <c r="E73" s="28" t="n">
        <v>3.4</v>
      </c>
      <c r="F73" s="28" t="n">
        <v>0.65</v>
      </c>
      <c r="G73" s="28" t="n">
        <v>25.7</v>
      </c>
      <c r="H73" s="28" t="n">
        <v>130.5</v>
      </c>
      <c r="I73" s="28" t="n">
        <v>0.055</v>
      </c>
      <c r="J73" s="28" t="n">
        <v>0</v>
      </c>
      <c r="K73" s="28" t="n">
        <v>0</v>
      </c>
      <c r="L73" s="28" t="n">
        <v>0.7</v>
      </c>
      <c r="M73" s="28" t="n">
        <v>9.5</v>
      </c>
      <c r="N73" s="28" t="n">
        <v>32.5</v>
      </c>
      <c r="O73" s="28" t="n">
        <v>6.5</v>
      </c>
      <c r="P73" s="28" t="n">
        <v>0.6</v>
      </c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25" t="s">
        <v>39</v>
      </c>
      <c r="B74" s="26" t="s">
        <v>40</v>
      </c>
      <c r="C74" s="22" t="n">
        <v>50</v>
      </c>
      <c r="D74" s="23"/>
      <c r="E74" s="28" t="n">
        <v>4.13</v>
      </c>
      <c r="F74" s="28" t="n">
        <v>0.5</v>
      </c>
      <c r="G74" s="28" t="n">
        <v>24.2</v>
      </c>
      <c r="H74" s="28" t="n">
        <v>117.5</v>
      </c>
      <c r="I74" s="28" t="n">
        <v>0.08</v>
      </c>
      <c r="J74" s="28" t="n">
        <v>0</v>
      </c>
      <c r="K74" s="28" t="n">
        <v>0</v>
      </c>
      <c r="L74" s="28" t="n">
        <v>0.65</v>
      </c>
      <c r="M74" s="28" t="n">
        <v>11.5</v>
      </c>
      <c r="N74" s="28" t="n">
        <v>43.5</v>
      </c>
      <c r="O74" s="28" t="n">
        <v>16.5</v>
      </c>
      <c r="P74" s="28" t="n">
        <v>1</v>
      </c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35" t="s">
        <v>77</v>
      </c>
      <c r="B75" s="68"/>
      <c r="C75" s="37" t="n">
        <v>700</v>
      </c>
      <c r="D75" s="38" t="n">
        <f aca="false">SUM(D70:D74)</f>
        <v>0</v>
      </c>
      <c r="E75" s="38" t="n">
        <f aca="false">SUM(E70:E74)</f>
        <v>37.33</v>
      </c>
      <c r="F75" s="38" t="n">
        <f aca="false">SUM(F70:F74)</f>
        <v>30.01</v>
      </c>
      <c r="G75" s="38" t="n">
        <f aca="false">SUM(G70:G74)</f>
        <v>128.37</v>
      </c>
      <c r="H75" s="38" t="n">
        <f aca="false">SUM(H70:H74)</f>
        <v>824.5</v>
      </c>
      <c r="I75" s="38" t="n">
        <f aca="false">SUM(I70:I74)</f>
        <v>0.425</v>
      </c>
      <c r="J75" s="38" t="n">
        <f aca="false">SUM(J70:J74)</f>
        <v>24.7</v>
      </c>
      <c r="K75" s="38" t="n">
        <f aca="false">SUM(K70:K74)</f>
        <v>36</v>
      </c>
      <c r="L75" s="38" t="n">
        <f aca="false">SUM(L70:L74)</f>
        <v>2.38</v>
      </c>
      <c r="M75" s="38" t="n">
        <f aca="false">SUM(M70:M74)</f>
        <v>89.5</v>
      </c>
      <c r="N75" s="38" t="n">
        <f aca="false">SUM(N70:N74)</f>
        <v>425.67</v>
      </c>
      <c r="O75" s="38" t="n">
        <f aca="false">SUM(O70:O74)</f>
        <v>114.53</v>
      </c>
      <c r="P75" s="38" t="n">
        <f aca="false">SUM(P70:P74)</f>
        <v>9.83</v>
      </c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40" t="s">
        <v>7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25" t="s">
        <v>79</v>
      </c>
      <c r="B77" s="26" t="s">
        <v>109</v>
      </c>
      <c r="C77" s="27" t="s">
        <v>110</v>
      </c>
      <c r="D77" s="28"/>
      <c r="E77" s="28" t="n">
        <v>6.25</v>
      </c>
      <c r="F77" s="28" t="n">
        <v>4</v>
      </c>
      <c r="G77" s="28" t="n">
        <v>3.5</v>
      </c>
      <c r="H77" s="28" t="n">
        <v>75</v>
      </c>
      <c r="I77" s="28" t="n">
        <v>0</v>
      </c>
      <c r="J77" s="28" t="n">
        <v>0.75</v>
      </c>
      <c r="K77" s="28" t="n">
        <v>0.04</v>
      </c>
      <c r="L77" s="28" t="n">
        <v>0</v>
      </c>
      <c r="M77" s="28" t="n">
        <v>152.5</v>
      </c>
      <c r="N77" s="28" t="n">
        <v>150</v>
      </c>
      <c r="O77" s="28" t="n">
        <v>18.75</v>
      </c>
      <c r="P77" s="28" t="n">
        <v>0.125</v>
      </c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35" t="s">
        <v>81</v>
      </c>
      <c r="B78" s="68"/>
      <c r="C78" s="37" t="n">
        <v>200</v>
      </c>
      <c r="D78" s="38" t="n">
        <f aca="false">SUM(D77:D77)</f>
        <v>0</v>
      </c>
      <c r="E78" s="38" t="n">
        <f aca="false">SUM(E77:E77)</f>
        <v>6.25</v>
      </c>
      <c r="F78" s="38" t="n">
        <f aca="false">SUM(F77:F77)</f>
        <v>4</v>
      </c>
      <c r="G78" s="38" t="n">
        <f aca="false">SUM(G77:G77)</f>
        <v>3.5</v>
      </c>
      <c r="H78" s="38" t="n">
        <f aca="false">SUM(H77:H77)</f>
        <v>75</v>
      </c>
      <c r="I78" s="38" t="n">
        <f aca="false">SUM(I77:I77)</f>
        <v>0</v>
      </c>
      <c r="J78" s="38" t="n">
        <f aca="false">SUM(J77:J77)</f>
        <v>0.75</v>
      </c>
      <c r="K78" s="38" t="n">
        <f aca="false">SUM(K77:K77)</f>
        <v>0.04</v>
      </c>
      <c r="L78" s="38" t="n">
        <f aca="false">SUM(L77:L77)</f>
        <v>0</v>
      </c>
      <c r="M78" s="38" t="n">
        <f aca="false">SUM(M77:M77)</f>
        <v>152.5</v>
      </c>
      <c r="N78" s="38" t="n">
        <f aca="false">SUM(N77:N77)</f>
        <v>150</v>
      </c>
      <c r="O78" s="38" t="n">
        <f aca="false">SUM(O77:O77)</f>
        <v>18.75</v>
      </c>
      <c r="P78" s="38" t="n">
        <f aca="false">SUM(P77:P77)</f>
        <v>0.125</v>
      </c>
      <c r="Q78" s="1"/>
      <c r="R78" s="1"/>
      <c r="S78" s="1"/>
      <c r="T78" s="1"/>
      <c r="U78" s="1"/>
      <c r="V78" s="1"/>
      <c r="W78" s="1"/>
      <c r="X78" s="1"/>
    </row>
    <row r="79" s="39" customFormat="true" ht="28.5" hidden="false" customHeight="true" outlineLevel="0" collapsed="false">
      <c r="A79" s="63" t="s">
        <v>111</v>
      </c>
      <c r="B79" s="73"/>
      <c r="C79" s="74"/>
      <c r="D79" s="66" t="n">
        <f aca="false">SUM(D78,D75,D68,D64,D55,D52)</f>
        <v>0</v>
      </c>
      <c r="E79" s="66" t="n">
        <f aca="false">SUM(E78,E75,E68,E64,E55,E52)</f>
        <v>138.65</v>
      </c>
      <c r="F79" s="66" t="n">
        <f aca="false">SUM(F78,F75,F68,F64,F55,F52)</f>
        <v>109.82</v>
      </c>
      <c r="G79" s="66" t="n">
        <f aca="false">SUM(G78,G75,G68,G64,G55,G52)</f>
        <v>517.86</v>
      </c>
      <c r="H79" s="66" t="n">
        <f aca="false">SUM(H78,H75,H68,H64,H55,H52)</f>
        <v>3583.65</v>
      </c>
      <c r="I79" s="66" t="n">
        <f aca="false">SUM(I78,I75,I68,I64,I55,I52)</f>
        <v>1.446</v>
      </c>
      <c r="J79" s="66" t="n">
        <f aca="false">SUM(J78,J75,J68,J64,J55,J52)</f>
        <v>49.45</v>
      </c>
      <c r="K79" s="66" t="n">
        <f aca="false">SUM(K78,K75,K68,K64,K55,K52)</f>
        <v>418.051</v>
      </c>
      <c r="L79" s="66" t="n">
        <f aca="false">SUM(L78,L75,L68,L64,L55,L52)</f>
        <v>9.887</v>
      </c>
      <c r="M79" s="66" t="n">
        <f aca="false">SUM(M78,M75,M68,M64,M55,M52)</f>
        <v>989.49</v>
      </c>
      <c r="N79" s="66" t="n">
        <f aca="false">SUM(N78,N75,N68,N64,N55,N52)</f>
        <v>1845.39</v>
      </c>
      <c r="O79" s="66" t="n">
        <f aca="false">SUM(O78,O75,O68,O64,O55,O52)</f>
        <v>526.97</v>
      </c>
      <c r="P79" s="66" t="n">
        <f aca="false">SUM(P78,P75,P68,P64,P55,P52)</f>
        <v>44.365</v>
      </c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67" t="s">
        <v>112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19" t="s">
        <v>26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25" t="s">
        <v>113</v>
      </c>
      <c r="B82" s="26" t="s">
        <v>114</v>
      </c>
      <c r="C82" s="31" t="s">
        <v>38</v>
      </c>
      <c r="D82" s="28"/>
      <c r="E82" s="28" t="n">
        <v>3.18</v>
      </c>
      <c r="F82" s="28" t="n">
        <v>3.89</v>
      </c>
      <c r="G82" s="28" t="n">
        <v>21.44</v>
      </c>
      <c r="H82" s="28" t="n">
        <v>184</v>
      </c>
      <c r="I82" s="28" t="n">
        <v>0.04</v>
      </c>
      <c r="J82" s="28" t="n">
        <v>0</v>
      </c>
      <c r="K82" s="28" t="n">
        <v>20</v>
      </c>
      <c r="L82" s="23" t="n">
        <v>0.5</v>
      </c>
      <c r="M82" s="28" t="n">
        <v>8</v>
      </c>
      <c r="N82" s="28" t="n">
        <v>27.6</v>
      </c>
      <c r="O82" s="28" t="n">
        <v>5.5</v>
      </c>
      <c r="P82" s="28" t="n">
        <v>0.32</v>
      </c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71" t="s">
        <v>34</v>
      </c>
      <c r="B83" s="26" t="s">
        <v>35</v>
      </c>
      <c r="C83" s="27" t="n">
        <v>10</v>
      </c>
      <c r="D83" s="28"/>
      <c r="E83" s="75" t="n">
        <v>0.08</v>
      </c>
      <c r="F83" s="76" t="n">
        <v>7.26</v>
      </c>
      <c r="G83" s="76" t="n">
        <v>0.14</v>
      </c>
      <c r="H83" s="76" t="n">
        <v>66.1</v>
      </c>
      <c r="I83" s="76" t="n">
        <v>0.001</v>
      </c>
      <c r="J83" s="76" t="n">
        <v>0</v>
      </c>
      <c r="K83" s="76" t="n">
        <v>40</v>
      </c>
      <c r="L83" s="76" t="n">
        <v>0.1</v>
      </c>
      <c r="M83" s="76" t="n">
        <v>2.4</v>
      </c>
      <c r="N83" s="75" t="n">
        <v>3</v>
      </c>
      <c r="O83" s="76" t="n">
        <v>0</v>
      </c>
      <c r="P83" s="28" t="n">
        <v>0.02</v>
      </c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71" t="s">
        <v>86</v>
      </c>
      <c r="B84" s="30" t="s">
        <v>87</v>
      </c>
      <c r="C84" s="77" t="n">
        <v>30</v>
      </c>
      <c r="D84" s="43"/>
      <c r="E84" s="43" t="n">
        <v>6.94</v>
      </c>
      <c r="F84" s="43" t="n">
        <v>8.86</v>
      </c>
      <c r="G84" s="43" t="n">
        <v>0</v>
      </c>
      <c r="H84" s="43" t="n">
        <v>107.5</v>
      </c>
      <c r="I84" s="43" t="n">
        <v>0</v>
      </c>
      <c r="J84" s="43" t="n">
        <v>0.22</v>
      </c>
      <c r="K84" s="43" t="n">
        <v>78</v>
      </c>
      <c r="L84" s="43" t="n">
        <v>1.2</v>
      </c>
      <c r="M84" s="43" t="n">
        <v>264</v>
      </c>
      <c r="N84" s="43" t="n">
        <v>150</v>
      </c>
      <c r="O84" s="43" t="n">
        <v>10.5</v>
      </c>
      <c r="P84" s="43" t="n">
        <v>0.3</v>
      </c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25" t="s">
        <v>115</v>
      </c>
      <c r="B85" s="26" t="s">
        <v>116</v>
      </c>
      <c r="C85" s="27" t="n">
        <v>200</v>
      </c>
      <c r="D85" s="28"/>
      <c r="E85" s="23" t="n">
        <v>3.2</v>
      </c>
      <c r="F85" s="23" t="n">
        <v>3.6</v>
      </c>
      <c r="G85" s="23" t="n">
        <v>19.2</v>
      </c>
      <c r="H85" s="23" t="n">
        <v>122</v>
      </c>
      <c r="I85" s="23" t="n">
        <v>0.02</v>
      </c>
      <c r="J85" s="23" t="n">
        <v>0.2</v>
      </c>
      <c r="K85" s="23" t="n">
        <v>15.2</v>
      </c>
      <c r="L85" s="23" t="n">
        <v>0.08</v>
      </c>
      <c r="M85" s="23" t="n">
        <v>108</v>
      </c>
      <c r="N85" s="42" t="n">
        <v>85.4</v>
      </c>
      <c r="O85" s="23" t="n">
        <v>21.3</v>
      </c>
      <c r="P85" s="23" t="n">
        <v>0.58</v>
      </c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25"/>
      <c r="B86" s="30"/>
      <c r="C86" s="27"/>
      <c r="D86" s="43"/>
      <c r="E86" s="78"/>
      <c r="F86" s="78"/>
      <c r="G86" s="78"/>
      <c r="H86" s="78"/>
      <c r="I86" s="78"/>
      <c r="J86" s="78"/>
      <c r="K86" s="78"/>
      <c r="L86" s="78"/>
      <c r="M86" s="78"/>
      <c r="N86" s="79"/>
      <c r="O86" s="78"/>
      <c r="P86" s="78"/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25" t="s">
        <v>39</v>
      </c>
      <c r="B87" s="26" t="s">
        <v>40</v>
      </c>
      <c r="C87" s="27" t="n">
        <v>100</v>
      </c>
      <c r="D87" s="28"/>
      <c r="E87" s="28" t="n">
        <v>7.6</v>
      </c>
      <c r="F87" s="28" t="n">
        <v>0.8</v>
      </c>
      <c r="G87" s="28" t="n">
        <v>49.2</v>
      </c>
      <c r="H87" s="28" t="n">
        <v>234</v>
      </c>
      <c r="I87" s="28" t="n">
        <v>0.11</v>
      </c>
      <c r="J87" s="28" t="n">
        <v>0</v>
      </c>
      <c r="K87" s="28" t="n">
        <v>0</v>
      </c>
      <c r="L87" s="28" t="n">
        <v>1.1</v>
      </c>
      <c r="M87" s="28" t="n">
        <v>20</v>
      </c>
      <c r="N87" s="28" t="n">
        <v>65</v>
      </c>
      <c r="O87" s="28" t="n">
        <v>14</v>
      </c>
      <c r="P87" s="28" t="n">
        <v>1.1</v>
      </c>
      <c r="Q87" s="1"/>
      <c r="R87" s="1"/>
      <c r="S87" s="1"/>
      <c r="T87" s="1"/>
      <c r="U87" s="1"/>
      <c r="V87" s="1"/>
      <c r="W87" s="1"/>
      <c r="X87" s="1"/>
    </row>
    <row r="88" s="39" customFormat="true" ht="15" hidden="false" customHeight="true" outlineLevel="0" collapsed="false">
      <c r="A88" s="35" t="s">
        <v>41</v>
      </c>
      <c r="B88" s="35"/>
      <c r="C88" s="36" t="n">
        <v>550</v>
      </c>
      <c r="D88" s="80" t="n">
        <f aca="false">SUM(D82:D87)</f>
        <v>0</v>
      </c>
      <c r="E88" s="80" t="n">
        <f aca="false">SUM(E82:E87)</f>
        <v>21</v>
      </c>
      <c r="F88" s="80" t="n">
        <f aca="false">SUM(F82:F87)</f>
        <v>24.41</v>
      </c>
      <c r="G88" s="80" t="n">
        <f aca="false">SUM(G82:G87)</f>
        <v>89.98</v>
      </c>
      <c r="H88" s="80" t="n">
        <f aca="false">SUM(H82:H87)</f>
        <v>713.6</v>
      </c>
      <c r="I88" s="80" t="n">
        <f aca="false">SUM(I82:I87)</f>
        <v>0.171</v>
      </c>
      <c r="J88" s="80" t="n">
        <f aca="false">SUM(J82:J87)</f>
        <v>0.42</v>
      </c>
      <c r="K88" s="80" t="n">
        <f aca="false">SUM(K82:K87)</f>
        <v>153.2</v>
      </c>
      <c r="L88" s="80" t="n">
        <f aca="false">SUM(L82:L87)</f>
        <v>2.98</v>
      </c>
      <c r="M88" s="80" t="n">
        <f aca="false">SUM(M82:M87)</f>
        <v>402.4</v>
      </c>
      <c r="N88" s="80" t="n">
        <f aca="false">SUM(N82:N87)</f>
        <v>331</v>
      </c>
      <c r="O88" s="80" t="n">
        <f aca="false">SUM(O82:O87)</f>
        <v>51.3</v>
      </c>
      <c r="P88" s="80" t="n">
        <f aca="false">SUM(P82:P87)</f>
        <v>2.32</v>
      </c>
      <c r="Q88" s="81"/>
      <c r="R88" s="1"/>
      <c r="S88" s="1"/>
      <c r="T88" s="1"/>
      <c r="U88" s="1"/>
      <c r="V88" s="1"/>
      <c r="W88" s="1"/>
      <c r="X88" s="1"/>
    </row>
    <row r="89" s="82" customFormat="true" ht="14.2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s="82" customFormat="true" ht="15" hidden="false" customHeight="false" outlineLevel="0" collapsed="false">
      <c r="A90" s="20" t="s">
        <v>117</v>
      </c>
      <c r="B90" s="41" t="s">
        <v>118</v>
      </c>
      <c r="C90" s="22" t="s">
        <v>110</v>
      </c>
      <c r="D90" s="42"/>
      <c r="E90" s="42" t="n">
        <v>1.58</v>
      </c>
      <c r="F90" s="42" t="n">
        <v>0.35</v>
      </c>
      <c r="G90" s="42" t="n">
        <v>39.13</v>
      </c>
      <c r="H90" s="42" t="n">
        <v>165</v>
      </c>
      <c r="I90" s="42" t="n">
        <v>0.075</v>
      </c>
      <c r="J90" s="42" t="n">
        <v>105</v>
      </c>
      <c r="K90" s="42" t="n">
        <v>0</v>
      </c>
      <c r="L90" s="42" t="n">
        <v>0.35</v>
      </c>
      <c r="M90" s="43" t="n">
        <v>60.25</v>
      </c>
      <c r="N90" s="43" t="n">
        <v>40.25</v>
      </c>
      <c r="O90" s="43" t="n">
        <v>22.75</v>
      </c>
      <c r="P90" s="43" t="n">
        <v>0.6</v>
      </c>
    </row>
    <row r="91" s="46" customFormat="true" ht="27.75" hidden="false" customHeight="true" outlineLevel="0" collapsed="false">
      <c r="A91" s="20" t="s">
        <v>45</v>
      </c>
      <c r="B91" s="41" t="s">
        <v>119</v>
      </c>
      <c r="C91" s="22" t="n">
        <v>50</v>
      </c>
      <c r="D91" s="42"/>
      <c r="E91" s="42" t="n">
        <v>3.2</v>
      </c>
      <c r="F91" s="42" t="n">
        <v>17.4</v>
      </c>
      <c r="G91" s="42" t="n">
        <v>27.4</v>
      </c>
      <c r="H91" s="42" t="n">
        <v>273.6</v>
      </c>
      <c r="I91" s="42" t="n">
        <v>0.02</v>
      </c>
      <c r="J91" s="42" t="n">
        <v>0</v>
      </c>
      <c r="K91" s="42" t="n">
        <v>0</v>
      </c>
      <c r="L91" s="42" t="n">
        <v>0</v>
      </c>
      <c r="M91" s="43" t="n">
        <v>2.5</v>
      </c>
      <c r="N91" s="43" t="n">
        <v>29.6</v>
      </c>
      <c r="O91" s="43" t="n">
        <v>5</v>
      </c>
      <c r="P91" s="43" t="n">
        <v>0.7</v>
      </c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30.75" hidden="false" customHeight="true" outlineLevel="0" collapsed="false">
      <c r="A92" s="35" t="s">
        <v>120</v>
      </c>
      <c r="B92" s="35"/>
      <c r="C92" s="36" t="n">
        <v>225</v>
      </c>
      <c r="D92" s="80" t="n">
        <f aca="false">SUM(D90)</f>
        <v>0</v>
      </c>
      <c r="E92" s="80" t="n">
        <f aca="false">SUM(E90:E91)</f>
        <v>4.78</v>
      </c>
      <c r="F92" s="80" t="n">
        <f aca="false">SUM(F90:F91)</f>
        <v>17.75</v>
      </c>
      <c r="G92" s="80" t="n">
        <f aca="false">SUM(G90:G91)</f>
        <v>66.53</v>
      </c>
      <c r="H92" s="80" t="n">
        <f aca="false">SUM(H90:H91)</f>
        <v>438.6</v>
      </c>
      <c r="I92" s="80" t="n">
        <f aca="false">SUM(I90:I91)</f>
        <v>0.095</v>
      </c>
      <c r="J92" s="80" t="n">
        <f aca="false">SUM(J90:J91)</f>
        <v>105</v>
      </c>
      <c r="K92" s="80" t="n">
        <f aca="false">SUM(K90:K91)</f>
        <v>0</v>
      </c>
      <c r="L92" s="80" t="n">
        <f aca="false">SUM(L90:L91)</f>
        <v>0.35</v>
      </c>
      <c r="M92" s="80" t="n">
        <f aca="false">SUM(M90:M91)</f>
        <v>62.75</v>
      </c>
      <c r="N92" s="80" t="n">
        <f aca="false">SUM(N90:N91)</f>
        <v>69.85</v>
      </c>
      <c r="O92" s="80" t="n">
        <f aca="false">SUM(O90:O91)</f>
        <v>27.75</v>
      </c>
      <c r="P92" s="80" t="n">
        <f aca="false">SUM(P90:P91)</f>
        <v>1.3</v>
      </c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4.25" hidden="false" customHeight="true" outlineLevel="0" collapsed="false">
      <c r="A93" s="47" t="s">
        <v>47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R93" s="83"/>
      <c r="S93" s="84"/>
      <c r="T93" s="85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</row>
    <row r="94" s="46" customFormat="true" ht="15.75" hidden="false" customHeight="true" outlineLevel="0" collapsed="false">
      <c r="A94" s="25" t="s">
        <v>121</v>
      </c>
      <c r="B94" s="29" t="s">
        <v>122</v>
      </c>
      <c r="C94" s="27" t="n">
        <v>250</v>
      </c>
      <c r="D94" s="28"/>
      <c r="E94" s="28" t="n">
        <v>5.49</v>
      </c>
      <c r="F94" s="28" t="n">
        <v>5.27</v>
      </c>
      <c r="G94" s="28" t="n">
        <v>16.32</v>
      </c>
      <c r="H94" s="28" t="n">
        <v>134.75</v>
      </c>
      <c r="I94" s="28" t="n">
        <v>0.23</v>
      </c>
      <c r="J94" s="28" t="n">
        <v>5.81</v>
      </c>
      <c r="K94" s="28" t="n">
        <v>0</v>
      </c>
      <c r="L94" s="28" t="n">
        <v>2.42</v>
      </c>
      <c r="M94" s="28" t="n">
        <v>38.08</v>
      </c>
      <c r="N94" s="28" t="n">
        <v>87.18</v>
      </c>
      <c r="O94" s="28" t="n">
        <v>35.3</v>
      </c>
      <c r="P94" s="28" t="n">
        <v>2.03</v>
      </c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5" hidden="true" customHeight="false" outlineLevel="0" collapsed="false">
      <c r="A95" s="25" t="s">
        <v>123</v>
      </c>
      <c r="B95" s="26" t="s">
        <v>124</v>
      </c>
      <c r="C95" s="27" t="n">
        <v>100</v>
      </c>
      <c r="D95" s="28"/>
      <c r="E95" s="28" t="n">
        <v>15.55</v>
      </c>
      <c r="F95" s="28" t="n">
        <v>11.55</v>
      </c>
      <c r="G95" s="28" t="n">
        <v>15.7</v>
      </c>
      <c r="H95" s="28" t="n">
        <v>238.75</v>
      </c>
      <c r="I95" s="28" t="n">
        <v>0.1</v>
      </c>
      <c r="J95" s="28" t="n">
        <v>0.15</v>
      </c>
      <c r="K95" s="28" t="n">
        <v>28.75</v>
      </c>
      <c r="L95" s="28" t="n">
        <v>0.85</v>
      </c>
      <c r="M95" s="28" t="n">
        <v>43.75</v>
      </c>
      <c r="N95" s="28" t="n">
        <v>101.25</v>
      </c>
      <c r="O95" s="28" t="n">
        <v>12.5</v>
      </c>
      <c r="P95" s="28" t="n">
        <v>1.125</v>
      </c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46" customFormat="true" ht="15" hidden="false" customHeight="false" outlineLevel="0" collapsed="false">
      <c r="A96" s="25" t="s">
        <v>125</v>
      </c>
      <c r="B96" s="41" t="s">
        <v>126</v>
      </c>
      <c r="C96" s="27" t="s">
        <v>57</v>
      </c>
      <c r="D96" s="28"/>
      <c r="E96" s="28" t="n">
        <v>2.15</v>
      </c>
      <c r="F96" s="28" t="n">
        <v>11.1</v>
      </c>
      <c r="G96" s="28" t="n">
        <v>13.4</v>
      </c>
      <c r="H96" s="28" t="n">
        <v>262</v>
      </c>
      <c r="I96" s="28" t="n">
        <v>0.072</v>
      </c>
      <c r="J96" s="28" t="n">
        <v>9.92</v>
      </c>
      <c r="K96" s="28" t="n">
        <v>24</v>
      </c>
      <c r="L96" s="28" t="n">
        <v>3.47</v>
      </c>
      <c r="M96" s="28" t="n">
        <v>31.44</v>
      </c>
      <c r="N96" s="43" t="n">
        <v>63.24</v>
      </c>
      <c r="O96" s="28" t="n">
        <v>27.84</v>
      </c>
      <c r="P96" s="28" t="n">
        <v>0.95</v>
      </c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</row>
    <row r="97" s="39" customFormat="true" ht="15" hidden="false" customHeight="false" outlineLevel="0" collapsed="false">
      <c r="A97" s="26" t="s">
        <v>58</v>
      </c>
      <c r="B97" s="30" t="s">
        <v>59</v>
      </c>
      <c r="C97" s="27" t="n">
        <v>200</v>
      </c>
      <c r="D97" s="28"/>
      <c r="E97" s="28" t="n">
        <v>0.6</v>
      </c>
      <c r="F97" s="28" t="n">
        <v>0.1</v>
      </c>
      <c r="G97" s="28" t="n">
        <v>20.1</v>
      </c>
      <c r="H97" s="28" t="n">
        <v>84</v>
      </c>
      <c r="I97" s="28" t="n">
        <v>0.01</v>
      </c>
      <c r="J97" s="28" t="n">
        <v>0.2</v>
      </c>
      <c r="K97" s="28" t="n">
        <v>0</v>
      </c>
      <c r="L97" s="28" t="n">
        <v>0.4</v>
      </c>
      <c r="M97" s="28" t="n">
        <v>20.1</v>
      </c>
      <c r="N97" s="28" t="n">
        <v>19.2</v>
      </c>
      <c r="O97" s="28" t="n">
        <v>14.4</v>
      </c>
      <c r="P97" s="28" t="n">
        <v>0.69</v>
      </c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5" hidden="false" customHeight="false" outlineLevel="0" collapsed="false">
      <c r="A98" s="25" t="s">
        <v>60</v>
      </c>
      <c r="B98" s="26" t="s">
        <v>61</v>
      </c>
      <c r="C98" s="27" t="n">
        <v>50</v>
      </c>
      <c r="D98" s="28"/>
      <c r="E98" s="28" t="n">
        <v>3.4</v>
      </c>
      <c r="F98" s="28" t="n">
        <v>0.65</v>
      </c>
      <c r="G98" s="28" t="n">
        <v>25.7</v>
      </c>
      <c r="H98" s="28" t="n">
        <v>130.5</v>
      </c>
      <c r="I98" s="28" t="n">
        <v>0.055</v>
      </c>
      <c r="J98" s="28" t="n">
        <v>0</v>
      </c>
      <c r="K98" s="28" t="n">
        <v>0</v>
      </c>
      <c r="L98" s="28" t="n">
        <v>0.7</v>
      </c>
      <c r="M98" s="28" t="n">
        <v>9.5</v>
      </c>
      <c r="N98" s="28" t="n">
        <v>32.5</v>
      </c>
      <c r="O98" s="28" t="n">
        <v>6.5</v>
      </c>
      <c r="P98" s="28" t="n">
        <v>0.6</v>
      </c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5" hidden="false" customHeight="false" outlineLevel="0" collapsed="false">
      <c r="A99" s="25" t="s">
        <v>39</v>
      </c>
      <c r="B99" s="26" t="s">
        <v>40</v>
      </c>
      <c r="C99" s="22" t="n">
        <v>50</v>
      </c>
      <c r="D99" s="23"/>
      <c r="E99" s="28" t="n">
        <v>4.13</v>
      </c>
      <c r="F99" s="28" t="n">
        <v>0.5</v>
      </c>
      <c r="G99" s="28" t="n">
        <v>24.2</v>
      </c>
      <c r="H99" s="28" t="n">
        <v>117.5</v>
      </c>
      <c r="I99" s="28" t="n">
        <v>0.08</v>
      </c>
      <c r="J99" s="28" t="n">
        <v>0</v>
      </c>
      <c r="K99" s="28" t="n">
        <v>0</v>
      </c>
      <c r="L99" s="28" t="n">
        <v>0.65</v>
      </c>
      <c r="M99" s="28" t="n">
        <v>11.5</v>
      </c>
      <c r="N99" s="28" t="n">
        <v>43.5</v>
      </c>
      <c r="O99" s="28" t="n">
        <v>16.5</v>
      </c>
      <c r="P99" s="28" t="n">
        <v>1</v>
      </c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4.25" hidden="false" customHeight="false" outlineLevel="0" collapsed="false">
      <c r="A100" s="35" t="s">
        <v>62</v>
      </c>
      <c r="B100" s="35"/>
      <c r="C100" s="36" t="n">
        <v>835</v>
      </c>
      <c r="D100" s="80" t="n">
        <f aca="false">SUM(D94:D99)</f>
        <v>0</v>
      </c>
      <c r="E100" s="80" t="n">
        <f aca="false">SUM(E94:E99)</f>
        <v>31.32</v>
      </c>
      <c r="F100" s="80" t="n">
        <f aca="false">SUM(F94:F99)</f>
        <v>29.17</v>
      </c>
      <c r="G100" s="80" t="n">
        <f aca="false">SUM(G94:G99)</f>
        <v>115.42</v>
      </c>
      <c r="H100" s="80" t="n">
        <f aca="false">SUM(H94:H99)</f>
        <v>967.5</v>
      </c>
      <c r="I100" s="80" t="n">
        <f aca="false">SUM(I94:I99)</f>
        <v>0.547</v>
      </c>
      <c r="J100" s="80" t="n">
        <f aca="false">SUM(J94:J99)</f>
        <v>16.08</v>
      </c>
      <c r="K100" s="80" t="n">
        <f aca="false">SUM(K94:K99)</f>
        <v>52.75</v>
      </c>
      <c r="L100" s="80" t="n">
        <f aca="false">SUM(L94:L99)</f>
        <v>8.49</v>
      </c>
      <c r="M100" s="80" t="n">
        <f aca="false">SUM(M94:M99)</f>
        <v>154.37</v>
      </c>
      <c r="N100" s="80" t="n">
        <f aca="false">SUM(N94:N99)</f>
        <v>346.87</v>
      </c>
      <c r="O100" s="80" t="n">
        <f aca="false">SUM(O94:O99)</f>
        <v>113.04</v>
      </c>
      <c r="P100" s="80" t="n">
        <f aca="false">SUM(P94:P99)</f>
        <v>6.395</v>
      </c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true" outlineLevel="0" collapsed="false">
      <c r="A101" s="40" t="s">
        <v>63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5" hidden="false" customHeight="false" outlineLevel="0" collapsed="false">
      <c r="A102" s="25" t="s">
        <v>127</v>
      </c>
      <c r="B102" s="44" t="s">
        <v>128</v>
      </c>
      <c r="C102" s="90" t="n">
        <v>200</v>
      </c>
      <c r="D102" s="91"/>
      <c r="E102" s="91" t="n">
        <v>6.11</v>
      </c>
      <c r="F102" s="91" t="n">
        <v>5.44</v>
      </c>
      <c r="G102" s="91" t="n">
        <v>10.11</v>
      </c>
      <c r="H102" s="91" t="n">
        <v>113.33</v>
      </c>
      <c r="I102" s="91" t="n">
        <v>0.08</v>
      </c>
      <c r="J102" s="91" t="n">
        <v>2.73</v>
      </c>
      <c r="K102" s="91" t="n">
        <v>42.67</v>
      </c>
      <c r="L102" s="91" t="n">
        <v>0</v>
      </c>
      <c r="M102" s="91" t="n">
        <v>252.8</v>
      </c>
      <c r="N102" s="91" t="n">
        <v>189.6</v>
      </c>
      <c r="O102" s="91" t="n">
        <v>29.47</v>
      </c>
      <c r="P102" s="91" t="n">
        <v>0.21</v>
      </c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5" hidden="false" customHeight="false" outlineLevel="0" collapsed="false">
      <c r="A103" s="25" t="s">
        <v>45</v>
      </c>
      <c r="B103" s="44" t="s">
        <v>129</v>
      </c>
      <c r="C103" s="90" t="n">
        <v>100</v>
      </c>
      <c r="D103" s="91"/>
      <c r="E103" s="91" t="n">
        <v>7.4</v>
      </c>
      <c r="F103" s="91" t="n">
        <v>13.05</v>
      </c>
      <c r="G103" s="91" t="n">
        <v>64.31</v>
      </c>
      <c r="H103" s="91" t="n">
        <v>388.2</v>
      </c>
      <c r="I103" s="91" t="n">
        <v>0.12</v>
      </c>
      <c r="J103" s="91" t="n">
        <v>0</v>
      </c>
      <c r="K103" s="91" t="n">
        <v>0.01</v>
      </c>
      <c r="L103" s="91" t="n">
        <v>0.337</v>
      </c>
      <c r="M103" s="91" t="n">
        <v>17.83</v>
      </c>
      <c r="N103" s="91" t="n">
        <v>64.2</v>
      </c>
      <c r="O103" s="91" t="n">
        <v>11.5</v>
      </c>
      <c r="P103" s="91" t="n">
        <v>0.92</v>
      </c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4.25" hidden="false" customHeight="false" outlineLevel="0" collapsed="false">
      <c r="A104" s="35" t="s">
        <v>68</v>
      </c>
      <c r="B104" s="35"/>
      <c r="C104" s="36" t="n">
        <v>300</v>
      </c>
      <c r="D104" s="80" t="n">
        <f aca="false">SUM(D102:D103)</f>
        <v>0</v>
      </c>
      <c r="E104" s="80" t="n">
        <f aca="false">SUM(E102:E103)</f>
        <v>13.51</v>
      </c>
      <c r="F104" s="80" t="n">
        <f aca="false">SUM(F102:F103)</f>
        <v>18.49</v>
      </c>
      <c r="G104" s="80" t="n">
        <f aca="false">SUM(G102:G103)</f>
        <v>74.42</v>
      </c>
      <c r="H104" s="80" t="n">
        <f aca="false">SUM(H102:H103)</f>
        <v>501.53</v>
      </c>
      <c r="I104" s="80" t="n">
        <f aca="false">SUM(I102:I103)</f>
        <v>0.2</v>
      </c>
      <c r="J104" s="80" t="n">
        <f aca="false">SUM(J102:J103)</f>
        <v>2.73</v>
      </c>
      <c r="K104" s="80" t="n">
        <f aca="false">SUM(K102:K103)</f>
        <v>42.68</v>
      </c>
      <c r="L104" s="80" t="n">
        <f aca="false">SUM(L102:L103)</f>
        <v>0.337</v>
      </c>
      <c r="M104" s="80" t="n">
        <f aca="false">SUM(M102:M103)</f>
        <v>270.63</v>
      </c>
      <c r="N104" s="80" t="n">
        <f aca="false">SUM(N102:N103)</f>
        <v>253.8</v>
      </c>
      <c r="O104" s="80" t="n">
        <f aca="false">SUM(O102:O103)</f>
        <v>40.97</v>
      </c>
      <c r="P104" s="80" t="n">
        <f aca="false">SUM(P102:P103)</f>
        <v>1.13</v>
      </c>
      <c r="Q104" s="1"/>
      <c r="R104" s="88"/>
      <c r="S104" s="88"/>
      <c r="T104" s="88"/>
      <c r="U104" s="88"/>
      <c r="V104" s="88"/>
      <c r="W104" s="88"/>
      <c r="X104" s="88"/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s="39" customFormat="true" ht="16.5" hidden="false" customHeight="true" outlineLevel="0" collapsed="false">
      <c r="A105" s="40" t="s">
        <v>69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1"/>
      <c r="R105" s="92"/>
      <c r="S105" s="93"/>
      <c r="T105" s="94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</row>
    <row r="106" s="39" customFormat="true" ht="15" hidden="false" customHeight="false" outlineLevel="0" collapsed="false">
      <c r="A106" s="20" t="s">
        <v>27</v>
      </c>
      <c r="B106" s="21" t="s">
        <v>28</v>
      </c>
      <c r="C106" s="22" t="n">
        <v>100</v>
      </c>
      <c r="D106" s="23"/>
      <c r="E106" s="23" t="n">
        <v>0.83</v>
      </c>
      <c r="F106" s="23" t="n">
        <v>0</v>
      </c>
      <c r="G106" s="23" t="n">
        <v>3.33</v>
      </c>
      <c r="H106" s="23" t="n">
        <v>16</v>
      </c>
      <c r="I106" s="23" t="n">
        <v>0.02</v>
      </c>
      <c r="J106" s="23" t="n">
        <v>1.8</v>
      </c>
      <c r="K106" s="23" t="n">
        <v>0</v>
      </c>
      <c r="L106" s="23" t="n">
        <v>0.07</v>
      </c>
      <c r="M106" s="23" t="n">
        <v>13.8</v>
      </c>
      <c r="N106" s="23" t="n">
        <v>25.5</v>
      </c>
      <c r="O106" s="23" t="n">
        <v>8.33</v>
      </c>
      <c r="P106" s="23" t="n">
        <v>2.37</v>
      </c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5" hidden="false" customHeight="false" outlineLevel="0" collapsed="false">
      <c r="A107" s="25" t="s">
        <v>130</v>
      </c>
      <c r="B107" s="29" t="s">
        <v>131</v>
      </c>
      <c r="C107" s="31" t="s">
        <v>106</v>
      </c>
      <c r="D107" s="28"/>
      <c r="E107" s="28" t="n">
        <v>27.38</v>
      </c>
      <c r="F107" s="28" t="n">
        <v>30.44</v>
      </c>
      <c r="G107" s="28" t="n">
        <v>57.31</v>
      </c>
      <c r="H107" s="28" t="n">
        <v>573.75</v>
      </c>
      <c r="I107" s="28" t="n">
        <v>0.075</v>
      </c>
      <c r="J107" s="28" t="n">
        <v>0.075</v>
      </c>
      <c r="K107" s="28" t="n">
        <v>64.8</v>
      </c>
      <c r="L107" s="28" t="n">
        <v>0.31</v>
      </c>
      <c r="M107" s="28" t="n">
        <v>60.38</v>
      </c>
      <c r="N107" s="28" t="n">
        <v>267.3</v>
      </c>
      <c r="O107" s="28" t="n">
        <v>62.64</v>
      </c>
      <c r="P107" s="28" t="n">
        <v>2.78</v>
      </c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5" hidden="false" customHeight="false" outlineLevel="0" collapsed="false">
      <c r="A108" s="25" t="s">
        <v>98</v>
      </c>
      <c r="B108" s="44" t="s">
        <v>99</v>
      </c>
      <c r="C108" s="90" t="n">
        <v>200</v>
      </c>
      <c r="D108" s="91"/>
      <c r="E108" s="91" t="n">
        <v>0.16</v>
      </c>
      <c r="F108" s="91" t="n">
        <v>0</v>
      </c>
      <c r="G108" s="91" t="n">
        <v>29</v>
      </c>
      <c r="H108" s="91" t="n">
        <v>146.6</v>
      </c>
      <c r="I108" s="91" t="n">
        <v>0</v>
      </c>
      <c r="J108" s="91" t="n">
        <v>0.1</v>
      </c>
      <c r="K108" s="91" t="n">
        <v>0.001</v>
      </c>
      <c r="L108" s="91" t="n">
        <v>0</v>
      </c>
      <c r="M108" s="91" t="n">
        <v>5.25</v>
      </c>
      <c r="N108" s="91" t="n">
        <v>8.24</v>
      </c>
      <c r="O108" s="91" t="n">
        <v>4.4</v>
      </c>
      <c r="P108" s="91" t="n">
        <v>0.87</v>
      </c>
      <c r="Q108" s="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5" hidden="false" customHeight="false" outlineLevel="0" collapsed="false">
      <c r="A109" s="25" t="s">
        <v>60</v>
      </c>
      <c r="B109" s="26" t="s">
        <v>61</v>
      </c>
      <c r="C109" s="27" t="n">
        <v>50</v>
      </c>
      <c r="D109" s="28"/>
      <c r="E109" s="28" t="n">
        <v>3.4</v>
      </c>
      <c r="F109" s="28" t="n">
        <v>0.65</v>
      </c>
      <c r="G109" s="28" t="n">
        <v>25.7</v>
      </c>
      <c r="H109" s="28" t="n">
        <v>130.5</v>
      </c>
      <c r="I109" s="28" t="n">
        <v>0.055</v>
      </c>
      <c r="J109" s="28" t="n">
        <v>0</v>
      </c>
      <c r="K109" s="28" t="n">
        <v>0</v>
      </c>
      <c r="L109" s="28" t="n">
        <v>0.7</v>
      </c>
      <c r="M109" s="28" t="n">
        <v>9.5</v>
      </c>
      <c r="N109" s="28" t="n">
        <v>32.5</v>
      </c>
      <c r="O109" s="28" t="n">
        <v>6.5</v>
      </c>
      <c r="P109" s="28" t="n">
        <v>0.6</v>
      </c>
      <c r="Q109" s="8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5" hidden="false" customHeight="false" outlineLevel="0" collapsed="false">
      <c r="A110" s="25" t="s">
        <v>39</v>
      </c>
      <c r="B110" s="26" t="s">
        <v>40</v>
      </c>
      <c r="C110" s="22" t="n">
        <v>50</v>
      </c>
      <c r="D110" s="23"/>
      <c r="E110" s="28" t="n">
        <v>4.13</v>
      </c>
      <c r="F110" s="28" t="n">
        <v>0.5</v>
      </c>
      <c r="G110" s="28" t="n">
        <v>24.2</v>
      </c>
      <c r="H110" s="28" t="n">
        <v>117.5</v>
      </c>
      <c r="I110" s="28" t="n">
        <v>0.08</v>
      </c>
      <c r="J110" s="28" t="n">
        <v>0</v>
      </c>
      <c r="K110" s="28" t="n">
        <v>0</v>
      </c>
      <c r="L110" s="28" t="n">
        <v>0.65</v>
      </c>
      <c r="M110" s="28" t="n">
        <v>11.5</v>
      </c>
      <c r="N110" s="28" t="n">
        <v>43.5</v>
      </c>
      <c r="O110" s="28" t="n">
        <v>16.5</v>
      </c>
      <c r="P110" s="28" t="n">
        <v>1</v>
      </c>
      <c r="Q110" s="8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4.25" hidden="false" customHeight="false" outlineLevel="0" collapsed="false">
      <c r="A111" s="35" t="s">
        <v>77</v>
      </c>
      <c r="B111" s="35"/>
      <c r="C111" s="36" t="n">
        <v>700</v>
      </c>
      <c r="D111" s="96" t="n">
        <f aca="false">SUM(D106:D110)</f>
        <v>0</v>
      </c>
      <c r="E111" s="96" t="n">
        <f aca="false">SUM(E106:E110)</f>
        <v>35.9</v>
      </c>
      <c r="F111" s="36" t="n">
        <f aca="false">SUM(F106:F110)</f>
        <v>31.59</v>
      </c>
      <c r="G111" s="36" t="n">
        <f aca="false">SUM(G106:G110)</f>
        <v>139.54</v>
      </c>
      <c r="H111" s="36" t="n">
        <f aca="false">SUM(H106:H110)</f>
        <v>984.35</v>
      </c>
      <c r="I111" s="36" t="n">
        <f aca="false">SUM(I106:I110)</f>
        <v>0.23</v>
      </c>
      <c r="J111" s="36" t="n">
        <f aca="false">SUM(J106:J110)</f>
        <v>1.975</v>
      </c>
      <c r="K111" s="36" t="n">
        <f aca="false">SUM(K106:K110)</f>
        <v>64.801</v>
      </c>
      <c r="L111" s="36" t="n">
        <f aca="false">SUM(L106:L110)</f>
        <v>1.73</v>
      </c>
      <c r="M111" s="36" t="n">
        <f aca="false">SUM(M106:M110)</f>
        <v>100.43</v>
      </c>
      <c r="N111" s="36" t="n">
        <f aca="false">SUM(N106:N110)</f>
        <v>377.04</v>
      </c>
      <c r="O111" s="36" t="n">
        <f aca="false">SUM(O106:O110)</f>
        <v>98.37</v>
      </c>
      <c r="P111" s="36" t="n">
        <f aca="false">SUM(P106:P110)</f>
        <v>7.62</v>
      </c>
      <c r="Q111" s="8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4.25" hidden="false" customHeight="true" outlineLevel="0" collapsed="false">
      <c r="A112" s="40" t="s">
        <v>78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8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5" hidden="false" customHeight="false" outlineLevel="0" collapsed="false">
      <c r="A113" s="25" t="s">
        <v>132</v>
      </c>
      <c r="B113" s="44" t="s">
        <v>133</v>
      </c>
      <c r="C113" s="90" t="n">
        <v>200</v>
      </c>
      <c r="D113" s="91"/>
      <c r="E113" s="91" t="n">
        <v>5.8</v>
      </c>
      <c r="F113" s="91" t="n">
        <v>5</v>
      </c>
      <c r="G113" s="91" t="n">
        <v>8.4</v>
      </c>
      <c r="H113" s="91" t="n">
        <v>101.33</v>
      </c>
      <c r="I113" s="91" t="n">
        <v>0.04</v>
      </c>
      <c r="J113" s="91" t="n">
        <v>0.53</v>
      </c>
      <c r="K113" s="91" t="n">
        <v>40</v>
      </c>
      <c r="L113" s="91" t="n">
        <v>0</v>
      </c>
      <c r="M113" s="91" t="n">
        <v>248</v>
      </c>
      <c r="N113" s="91" t="n">
        <v>184</v>
      </c>
      <c r="O113" s="91" t="n">
        <v>28</v>
      </c>
      <c r="P113" s="91" t="n">
        <v>0.2</v>
      </c>
      <c r="Q113" s="8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4.25" hidden="false" customHeight="false" outlineLevel="0" collapsed="false">
      <c r="A114" s="35" t="s">
        <v>81</v>
      </c>
      <c r="B114" s="35"/>
      <c r="C114" s="36" t="n">
        <f aca="false">SUM(C113:C113)</f>
        <v>200</v>
      </c>
      <c r="D114" s="96" t="n">
        <f aca="false">SUM(D113:D113)</f>
        <v>0</v>
      </c>
      <c r="E114" s="96" t="n">
        <f aca="false">SUM(E113:E113)</f>
        <v>5.8</v>
      </c>
      <c r="F114" s="36" t="n">
        <f aca="false">SUM(F113:F113)</f>
        <v>5</v>
      </c>
      <c r="G114" s="36" t="n">
        <f aca="false">SUM(G113:G113)</f>
        <v>8.4</v>
      </c>
      <c r="H114" s="36" t="n">
        <f aca="false">SUM(H113:H113)</f>
        <v>101.33</v>
      </c>
      <c r="I114" s="36" t="n">
        <f aca="false">SUM(I113:I113)</f>
        <v>0.04</v>
      </c>
      <c r="J114" s="36" t="n">
        <f aca="false">SUM(J113:J113)</f>
        <v>0.53</v>
      </c>
      <c r="K114" s="36" t="n">
        <f aca="false">SUM(K113:K113)</f>
        <v>40</v>
      </c>
      <c r="L114" s="36" t="n">
        <f aca="false">SUM(L113:L113)</f>
        <v>0</v>
      </c>
      <c r="M114" s="36" t="n">
        <f aca="false">SUM(M113:M113)</f>
        <v>248</v>
      </c>
      <c r="N114" s="36" t="n">
        <f aca="false">SUM(N113:N113)</f>
        <v>184</v>
      </c>
      <c r="O114" s="36" t="n">
        <f aca="false">SUM(O113:O113)</f>
        <v>28</v>
      </c>
      <c r="P114" s="36" t="n">
        <f aca="false">SUM(P113:P113)</f>
        <v>0.2</v>
      </c>
      <c r="Q114" s="8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4.25" hidden="false" customHeight="false" outlineLevel="0" collapsed="false">
      <c r="A115" s="63" t="s">
        <v>134</v>
      </c>
      <c r="B115" s="63"/>
      <c r="C115" s="97"/>
      <c r="D115" s="98" t="n">
        <f aca="false">SUM(D114,D111,D104,D100,D92,D88)</f>
        <v>0</v>
      </c>
      <c r="E115" s="98" t="n">
        <f aca="false">SUM(E114,E111,E104,E100,E92,E88)</f>
        <v>112.31</v>
      </c>
      <c r="F115" s="98" t="n">
        <f aca="false">SUM(F114,F111,F104,F100,F92,F88)</f>
        <v>126.41</v>
      </c>
      <c r="G115" s="98" t="n">
        <f aca="false">SUM(G114,G111,G104,G100,G92,G88)</f>
        <v>494.29</v>
      </c>
      <c r="H115" s="98" t="n">
        <f aca="false">SUM(H114,H111,H104,H100,H92,H88)</f>
        <v>3706.91</v>
      </c>
      <c r="I115" s="98" t="n">
        <f aca="false">SUM(I114,I111,I104,I100,I92,I88)</f>
        <v>1.283</v>
      </c>
      <c r="J115" s="98" t="n">
        <f aca="false">SUM(J114,J111,J104,J100,J92,J88)</f>
        <v>126.735</v>
      </c>
      <c r="K115" s="98" t="n">
        <f aca="false">SUM(K114,K111,K104,K100,K92,K88)</f>
        <v>353.431</v>
      </c>
      <c r="L115" s="98" t="n">
        <f aca="false">SUM(L114,L111,L104,L100,L92,L88)</f>
        <v>13.887</v>
      </c>
      <c r="M115" s="98" t="n">
        <f aca="false">SUM(M114,M111,M104,M100,M92,M88)</f>
        <v>1238.58</v>
      </c>
      <c r="N115" s="98" t="n">
        <f aca="false">SUM(N114,N111,N104,N100,N92,N88)</f>
        <v>1562.56</v>
      </c>
      <c r="O115" s="98" t="n">
        <f aca="false">SUM(O114,O111,O104,O100,O92,O88)</f>
        <v>359.43</v>
      </c>
      <c r="P115" s="98" t="n">
        <f aca="false">SUM(P114,P111,P104,P100,P92,P88)</f>
        <v>18.965</v>
      </c>
      <c r="Q115" s="8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5" hidden="false" customHeight="true" outlineLevel="0" collapsed="false">
      <c r="A116" s="67" t="s">
        <v>135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8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4.25" hidden="false" customHeight="true" outlineLevel="0" collapsed="false">
      <c r="A117" s="19" t="s">
        <v>2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8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5" hidden="false" customHeight="false" outlineLevel="0" collapsed="false">
      <c r="A118" s="99" t="s">
        <v>136</v>
      </c>
      <c r="B118" s="100" t="s">
        <v>137</v>
      </c>
      <c r="C118" s="101" t="n">
        <v>100</v>
      </c>
      <c r="D118" s="102"/>
      <c r="E118" s="102" t="n">
        <v>1.6</v>
      </c>
      <c r="F118" s="102" t="n">
        <v>6.3</v>
      </c>
      <c r="G118" s="102" t="n">
        <v>7.4</v>
      </c>
      <c r="H118" s="102" t="n">
        <v>92.7</v>
      </c>
      <c r="I118" s="102" t="n">
        <v>0.05</v>
      </c>
      <c r="J118" s="102" t="n">
        <v>15</v>
      </c>
      <c r="K118" s="102" t="n">
        <v>0.03</v>
      </c>
      <c r="L118" s="102" t="n">
        <v>2.5</v>
      </c>
      <c r="M118" s="102" t="n">
        <v>27.5</v>
      </c>
      <c r="N118" s="103" t="n">
        <v>32.4</v>
      </c>
      <c r="O118" s="102" t="n">
        <v>20.6</v>
      </c>
      <c r="P118" s="102" t="n">
        <v>0.9</v>
      </c>
      <c r="Q118" s="8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5" hidden="false" customHeight="false" outlineLevel="0" collapsed="false">
      <c r="A119" s="25" t="s">
        <v>138</v>
      </c>
      <c r="B119" s="26" t="s">
        <v>139</v>
      </c>
      <c r="C119" s="31" t="s">
        <v>140</v>
      </c>
      <c r="D119" s="28"/>
      <c r="E119" s="28" t="n">
        <v>11</v>
      </c>
      <c r="F119" s="28" t="n">
        <v>22</v>
      </c>
      <c r="G119" s="28" t="n">
        <v>0.4</v>
      </c>
      <c r="H119" s="28" t="n">
        <v>0.18</v>
      </c>
      <c r="I119" s="28" t="n">
        <v>0</v>
      </c>
      <c r="J119" s="28" t="n">
        <v>0.04</v>
      </c>
      <c r="K119" s="28" t="n">
        <v>0.56</v>
      </c>
      <c r="L119" s="23" t="n">
        <v>37.2</v>
      </c>
      <c r="M119" s="28" t="n">
        <v>16.9</v>
      </c>
      <c r="N119" s="28" t="n">
        <v>20.2</v>
      </c>
      <c r="O119" s="28" t="n">
        <v>20.2</v>
      </c>
      <c r="P119" s="28" t="n">
        <v>1.82</v>
      </c>
      <c r="Q119" s="8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5" hidden="false" customHeight="false" outlineLevel="0" collapsed="false">
      <c r="A120" s="20" t="s">
        <v>55</v>
      </c>
      <c r="B120" s="29" t="s">
        <v>56</v>
      </c>
      <c r="C120" s="22" t="s">
        <v>57</v>
      </c>
      <c r="D120" s="32"/>
      <c r="E120" s="23" t="n">
        <v>5.7</v>
      </c>
      <c r="F120" s="23" t="n">
        <v>6.07</v>
      </c>
      <c r="G120" s="23" t="n">
        <v>32</v>
      </c>
      <c r="H120" s="23" t="n">
        <v>225.5</v>
      </c>
      <c r="I120" s="54" t="n">
        <v>0.04</v>
      </c>
      <c r="J120" s="23" t="n">
        <v>0</v>
      </c>
      <c r="K120" s="55" t="n">
        <v>25</v>
      </c>
      <c r="L120" s="23" t="n">
        <v>0.71</v>
      </c>
      <c r="M120" s="23" t="n">
        <v>10.63</v>
      </c>
      <c r="N120" s="42" t="n">
        <v>32.88</v>
      </c>
      <c r="O120" s="23" t="n">
        <v>7.13</v>
      </c>
      <c r="P120" s="23" t="n">
        <v>0.071</v>
      </c>
      <c r="Q120" s="8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30" hidden="false" customHeight="false" outlineLevel="0" collapsed="false">
      <c r="A121" s="20" t="s">
        <v>34</v>
      </c>
      <c r="B121" s="29" t="s">
        <v>35</v>
      </c>
      <c r="C121" s="22" t="n">
        <v>10</v>
      </c>
      <c r="D121" s="32"/>
      <c r="E121" s="23" t="n">
        <v>0.08</v>
      </c>
      <c r="F121" s="23" t="n">
        <v>7.26</v>
      </c>
      <c r="G121" s="23" t="n">
        <v>0.14</v>
      </c>
      <c r="H121" s="23" t="n">
        <v>66.1</v>
      </c>
      <c r="I121" s="54" t="n">
        <v>0.001</v>
      </c>
      <c r="J121" s="23" t="n">
        <v>0</v>
      </c>
      <c r="K121" s="55" t="n">
        <v>40</v>
      </c>
      <c r="L121" s="23" t="n">
        <v>0.1</v>
      </c>
      <c r="M121" s="23" t="n">
        <v>2.4</v>
      </c>
      <c r="N121" s="42" t="n">
        <v>3</v>
      </c>
      <c r="O121" s="23" t="n">
        <v>0</v>
      </c>
      <c r="P121" s="23" t="n">
        <v>0.02</v>
      </c>
      <c r="Q121" s="8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5" hidden="false" customHeight="false" outlineLevel="0" collapsed="false">
      <c r="A122" s="26" t="s">
        <v>36</v>
      </c>
      <c r="B122" s="30" t="s">
        <v>37</v>
      </c>
      <c r="C122" s="31" t="s">
        <v>38</v>
      </c>
      <c r="D122" s="49"/>
      <c r="E122" s="28" t="n">
        <v>0.2</v>
      </c>
      <c r="F122" s="28" t="n">
        <v>0.1</v>
      </c>
      <c r="G122" s="28" t="n">
        <v>9.3</v>
      </c>
      <c r="H122" s="28" t="n">
        <v>38</v>
      </c>
      <c r="I122" s="28" t="n">
        <v>0.001</v>
      </c>
      <c r="J122" s="28" t="n">
        <v>0</v>
      </c>
      <c r="K122" s="28" t="n">
        <v>0.001</v>
      </c>
      <c r="L122" s="28" t="n">
        <v>0</v>
      </c>
      <c r="M122" s="28" t="n">
        <v>5.1</v>
      </c>
      <c r="N122" s="28" t="n">
        <v>7.7</v>
      </c>
      <c r="O122" s="28" t="n">
        <v>4.2</v>
      </c>
      <c r="P122" s="28" t="n">
        <v>0.82</v>
      </c>
      <c r="Q122" s="8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5" hidden="false" customHeight="false" outlineLevel="0" collapsed="false">
      <c r="A123" s="25" t="s">
        <v>39</v>
      </c>
      <c r="B123" s="26" t="s">
        <v>40</v>
      </c>
      <c r="C123" s="27" t="n">
        <v>100</v>
      </c>
      <c r="D123" s="28"/>
      <c r="E123" s="28" t="n">
        <v>7.6</v>
      </c>
      <c r="F123" s="28" t="n">
        <v>0.8</v>
      </c>
      <c r="G123" s="28" t="n">
        <v>49.2</v>
      </c>
      <c r="H123" s="28" t="n">
        <v>234</v>
      </c>
      <c r="I123" s="28" t="n">
        <v>0.11</v>
      </c>
      <c r="J123" s="28" t="n">
        <v>0</v>
      </c>
      <c r="K123" s="28" t="n">
        <v>0</v>
      </c>
      <c r="L123" s="28" t="n">
        <v>1.1</v>
      </c>
      <c r="M123" s="28" t="n">
        <v>20</v>
      </c>
      <c r="N123" s="28" t="n">
        <v>65</v>
      </c>
      <c r="O123" s="28" t="n">
        <v>14</v>
      </c>
      <c r="P123" s="28" t="n">
        <v>1.1</v>
      </c>
      <c r="Q123" s="81"/>
      <c r="R123" s="88"/>
      <c r="S123" s="88"/>
      <c r="T123" s="88"/>
      <c r="U123" s="88"/>
      <c r="V123" s="88"/>
      <c r="W123" s="88"/>
      <c r="X123" s="88"/>
      <c r="Y123" s="89"/>
      <c r="Z123" s="89"/>
      <c r="AA123" s="89"/>
      <c r="AB123" s="89"/>
      <c r="AC123" s="89"/>
      <c r="AD123" s="89"/>
      <c r="AE123" s="89"/>
      <c r="AF123" s="89"/>
      <c r="AG123" s="89"/>
    </row>
    <row r="124" s="39" customFormat="true" ht="15" hidden="false" customHeight="false" outlineLevel="0" collapsed="false">
      <c r="A124" s="35" t="s">
        <v>41</v>
      </c>
      <c r="B124" s="68"/>
      <c r="C124" s="104" t="n">
        <v>715</v>
      </c>
      <c r="D124" s="38" t="n">
        <f aca="false">SUM(D119:D123)</f>
        <v>0</v>
      </c>
      <c r="E124" s="38" t="n">
        <f aca="false">SUM(E118:E123)</f>
        <v>26.18</v>
      </c>
      <c r="F124" s="38" t="n">
        <f aca="false">SUM(F118:F123)</f>
        <v>42.53</v>
      </c>
      <c r="G124" s="38" t="n">
        <f aca="false">SUM(G118:G123)</f>
        <v>98.44</v>
      </c>
      <c r="H124" s="38" t="n">
        <f aca="false">SUM(H118:H123)</f>
        <v>656.48</v>
      </c>
      <c r="I124" s="38" t="n">
        <f aca="false">SUM(I118:I123)</f>
        <v>0.202</v>
      </c>
      <c r="J124" s="38" t="n">
        <f aca="false">SUM(J118:J123)</f>
        <v>15.04</v>
      </c>
      <c r="K124" s="38" t="n">
        <f aca="false">SUM(K118:K123)</f>
        <v>65.591</v>
      </c>
      <c r="L124" s="38" t="n">
        <f aca="false">SUM(L118:L123)</f>
        <v>41.61</v>
      </c>
      <c r="M124" s="38" t="n">
        <f aca="false">SUM(M118:M123)</f>
        <v>82.53</v>
      </c>
      <c r="N124" s="38" t="n">
        <f aca="false">SUM(N118:N123)</f>
        <v>161.18</v>
      </c>
      <c r="O124" s="38" t="n">
        <f aca="false">SUM(O118:O123)</f>
        <v>66.13</v>
      </c>
      <c r="P124" s="38" t="n">
        <f aca="false">SUM(P118:P123)</f>
        <v>4.731</v>
      </c>
      <c r="Q124" s="1"/>
      <c r="R124" s="92"/>
      <c r="S124" s="84"/>
      <c r="T124" s="94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</row>
    <row r="125" s="39" customFormat="true" ht="14.25" hidden="false" customHeight="true" outlineLevel="0" collapsed="false">
      <c r="A125" s="40" t="s">
        <v>90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1"/>
      <c r="R125" s="105"/>
      <c r="S125" s="105"/>
      <c r="T125" s="105"/>
      <c r="U125" s="105"/>
      <c r="V125" s="105"/>
      <c r="W125" s="105"/>
      <c r="X125" s="105"/>
      <c r="Y125" s="106"/>
      <c r="Z125" s="106"/>
      <c r="AA125" s="106"/>
      <c r="AB125" s="106"/>
      <c r="AC125" s="106"/>
      <c r="AD125" s="106"/>
      <c r="AE125" s="106"/>
      <c r="AF125" s="106"/>
      <c r="AG125" s="106"/>
    </row>
    <row r="126" s="46" customFormat="true" ht="30" hidden="false" customHeight="false" outlineLevel="0" collapsed="false">
      <c r="A126" s="20" t="s">
        <v>43</v>
      </c>
      <c r="B126" s="41" t="s">
        <v>44</v>
      </c>
      <c r="C126" s="22" t="n">
        <v>200</v>
      </c>
      <c r="D126" s="42"/>
      <c r="E126" s="42" t="n">
        <v>0.8</v>
      </c>
      <c r="F126" s="42" t="n">
        <v>0.67</v>
      </c>
      <c r="G126" s="42" t="n">
        <v>19.7</v>
      </c>
      <c r="H126" s="42" t="n">
        <v>88.7</v>
      </c>
      <c r="I126" s="42" t="n">
        <v>0.04</v>
      </c>
      <c r="J126" s="42" t="n">
        <v>13.3</v>
      </c>
      <c r="K126" s="42" t="n">
        <v>0</v>
      </c>
      <c r="L126" s="42" t="n">
        <v>0</v>
      </c>
      <c r="M126" s="43" t="n">
        <v>21.3</v>
      </c>
      <c r="N126" s="43" t="n">
        <v>14.8</v>
      </c>
      <c r="O126" s="43" t="n">
        <v>12</v>
      </c>
      <c r="P126" s="43" t="n">
        <v>2.9</v>
      </c>
    </row>
    <row r="127" s="46" customFormat="true" ht="15" hidden="false" customHeight="false" outlineLevel="0" collapsed="false">
      <c r="A127" s="35" t="s">
        <v>120</v>
      </c>
      <c r="B127" s="68"/>
      <c r="C127" s="37" t="n">
        <v>200</v>
      </c>
      <c r="D127" s="38" t="n">
        <f aca="false">SUM(D126)</f>
        <v>0</v>
      </c>
      <c r="E127" s="38" t="n">
        <f aca="false">SUM(E126)</f>
        <v>0.8</v>
      </c>
      <c r="F127" s="38" t="n">
        <f aca="false">SUM(F126)</f>
        <v>0.67</v>
      </c>
      <c r="G127" s="38" t="n">
        <f aca="false">SUM(G126)</f>
        <v>19.7</v>
      </c>
      <c r="H127" s="38" t="n">
        <f aca="false">SUM(H126)</f>
        <v>88.7</v>
      </c>
      <c r="I127" s="38" t="n">
        <f aca="false">SUM(I126)</f>
        <v>0.04</v>
      </c>
      <c r="J127" s="38" t="n">
        <f aca="false">SUM(J126)</f>
        <v>13.3</v>
      </c>
      <c r="K127" s="38" t="n">
        <f aca="false">SUM(K126)</f>
        <v>0</v>
      </c>
      <c r="L127" s="38" t="n">
        <f aca="false">SUM(L126)</f>
        <v>0</v>
      </c>
      <c r="M127" s="38" t="n">
        <f aca="false">SUM(M126)</f>
        <v>21.3</v>
      </c>
      <c r="N127" s="38" t="n">
        <f aca="false">SUM(N126)</f>
        <v>14.8</v>
      </c>
      <c r="O127" s="38" t="n">
        <f aca="false">SUM(O126)</f>
        <v>12</v>
      </c>
      <c r="P127" s="38" t="n">
        <f aca="false">SUM(P126)</f>
        <v>2.9</v>
      </c>
    </row>
    <row r="128" s="46" customFormat="true" ht="15.75" hidden="false" customHeight="true" outlineLevel="0" collapsed="false">
      <c r="A128" s="47" t="s">
        <v>47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s="46" customFormat="true" ht="16.5" hidden="false" customHeight="true" outlineLevel="0" collapsed="false">
      <c r="A129" s="25" t="s">
        <v>27</v>
      </c>
      <c r="B129" s="26" t="s">
        <v>48</v>
      </c>
      <c r="C129" s="27" t="n">
        <v>100</v>
      </c>
      <c r="D129" s="28"/>
      <c r="E129" s="28" t="n">
        <v>1.2</v>
      </c>
      <c r="F129" s="28" t="n">
        <v>0.2</v>
      </c>
      <c r="G129" s="28" t="n">
        <v>4.67</v>
      </c>
      <c r="H129" s="28" t="n">
        <v>26</v>
      </c>
      <c r="I129" s="28" t="n">
        <v>0.02</v>
      </c>
      <c r="J129" s="28" t="n">
        <v>1.8</v>
      </c>
      <c r="K129" s="28" t="n">
        <v>0</v>
      </c>
      <c r="L129" s="28" t="n">
        <v>0.07</v>
      </c>
      <c r="M129" s="28" t="n">
        <v>13.8</v>
      </c>
      <c r="N129" s="43" t="n">
        <v>25.17</v>
      </c>
      <c r="O129" s="28" t="n">
        <v>8.33</v>
      </c>
      <c r="P129" s="28" t="n">
        <v>2.35</v>
      </c>
      <c r="Q129" s="52"/>
      <c r="R129" s="53"/>
    </row>
    <row r="130" s="46" customFormat="true" ht="25.5" hidden="false" customHeight="true" outlineLevel="0" collapsed="false">
      <c r="A130" s="25" t="s">
        <v>141</v>
      </c>
      <c r="B130" s="26" t="s">
        <v>142</v>
      </c>
      <c r="C130" s="27" t="s">
        <v>51</v>
      </c>
      <c r="D130" s="28"/>
      <c r="E130" s="28" t="n">
        <v>3.54</v>
      </c>
      <c r="F130" s="28" t="n">
        <v>5.1</v>
      </c>
      <c r="G130" s="28" t="n">
        <v>14.53</v>
      </c>
      <c r="H130" s="28" t="n">
        <v>168.25</v>
      </c>
      <c r="I130" s="28" t="n">
        <v>0.09</v>
      </c>
      <c r="J130" s="28" t="n">
        <v>6.29</v>
      </c>
      <c r="K130" s="28" t="n">
        <v>0</v>
      </c>
      <c r="L130" s="28" t="n">
        <v>2.44</v>
      </c>
      <c r="M130" s="28" t="n">
        <v>50.25</v>
      </c>
      <c r="N130" s="28" t="n">
        <v>97.93</v>
      </c>
      <c r="O130" s="28" t="n">
        <v>34.5</v>
      </c>
      <c r="P130" s="28" t="n">
        <v>1.71</v>
      </c>
      <c r="Q130" s="52"/>
      <c r="R130" s="53"/>
    </row>
    <row r="131" s="46" customFormat="true" ht="15" hidden="false" customHeight="false" outlineLevel="0" collapsed="false">
      <c r="A131" s="20" t="s">
        <v>143</v>
      </c>
      <c r="B131" s="29" t="s">
        <v>144</v>
      </c>
      <c r="C131" s="22" t="s">
        <v>145</v>
      </c>
      <c r="D131" s="23"/>
      <c r="E131" s="23" t="n">
        <v>26.4</v>
      </c>
      <c r="F131" s="23" t="n">
        <v>29.8</v>
      </c>
      <c r="G131" s="23" t="n">
        <v>8</v>
      </c>
      <c r="H131" s="23" t="n">
        <v>230</v>
      </c>
      <c r="I131" s="23" t="n">
        <v>0.05</v>
      </c>
      <c r="J131" s="23" t="n">
        <v>0.013</v>
      </c>
      <c r="K131" s="23" t="n">
        <v>40</v>
      </c>
      <c r="L131" s="23" t="n">
        <v>0.4</v>
      </c>
      <c r="M131" s="23" t="n">
        <v>51.13</v>
      </c>
      <c r="N131" s="23" t="n">
        <v>124.63</v>
      </c>
      <c r="O131" s="23" t="n">
        <v>19</v>
      </c>
      <c r="P131" s="23" t="n">
        <v>1.51</v>
      </c>
    </row>
    <row r="132" s="39" customFormat="true" ht="30" hidden="false" customHeight="false" outlineLevel="0" collapsed="false">
      <c r="A132" s="20" t="s">
        <v>96</v>
      </c>
      <c r="B132" s="29" t="s">
        <v>97</v>
      </c>
      <c r="C132" s="22" t="s">
        <v>57</v>
      </c>
      <c r="D132" s="32"/>
      <c r="E132" s="23" t="n">
        <v>10.63</v>
      </c>
      <c r="F132" s="23" t="n">
        <v>7.18</v>
      </c>
      <c r="G132" s="23" t="n">
        <v>47.77</v>
      </c>
      <c r="H132" s="23" t="n">
        <v>316</v>
      </c>
      <c r="I132" s="23" t="n">
        <v>0.3</v>
      </c>
      <c r="J132" s="23" t="n">
        <v>0</v>
      </c>
      <c r="K132" s="55" t="n">
        <v>24</v>
      </c>
      <c r="L132" s="23" t="n">
        <v>0.75</v>
      </c>
      <c r="M132" s="23" t="n">
        <v>19.08</v>
      </c>
      <c r="N132" s="42" t="n">
        <v>252.12</v>
      </c>
      <c r="O132" s="23" t="n">
        <v>168</v>
      </c>
      <c r="P132" s="54" t="n">
        <v>5.76</v>
      </c>
      <c r="Q132" s="1"/>
      <c r="R132" s="1"/>
      <c r="S132" s="1"/>
      <c r="T132" s="1"/>
      <c r="U132" s="1"/>
      <c r="V132" s="1"/>
      <c r="W132" s="1"/>
      <c r="X132" s="1"/>
    </row>
    <row r="133" s="39" customFormat="true" ht="15" hidden="false" customHeight="false" outlineLevel="0" collapsed="false">
      <c r="A133" s="25" t="s">
        <v>66</v>
      </c>
      <c r="B133" s="26" t="s">
        <v>67</v>
      </c>
      <c r="C133" s="27" t="n">
        <v>200</v>
      </c>
      <c r="D133" s="28"/>
      <c r="E133" s="28" t="n">
        <v>0.68</v>
      </c>
      <c r="F133" s="28" t="n">
        <v>0.28</v>
      </c>
      <c r="G133" s="28" t="n">
        <v>20.75</v>
      </c>
      <c r="H133" s="28" t="n">
        <v>143.8</v>
      </c>
      <c r="I133" s="28" t="n">
        <v>0.01</v>
      </c>
      <c r="J133" s="28" t="n">
        <v>10</v>
      </c>
      <c r="K133" s="28" t="n">
        <v>0</v>
      </c>
      <c r="L133" s="28" t="n">
        <v>0</v>
      </c>
      <c r="M133" s="28" t="n">
        <v>21.33</v>
      </c>
      <c r="N133" s="28" t="n">
        <v>3.44</v>
      </c>
      <c r="O133" s="28" t="n">
        <v>3.44</v>
      </c>
      <c r="P133" s="28" t="n">
        <v>0.63</v>
      </c>
      <c r="Q133" s="1"/>
      <c r="R133" s="1"/>
      <c r="S133" s="1"/>
      <c r="T133" s="1"/>
      <c r="U133" s="1"/>
      <c r="V133" s="1"/>
      <c r="W133" s="1"/>
      <c r="X133" s="1"/>
    </row>
    <row r="134" s="39" customFormat="true" ht="15" hidden="false" customHeight="false" outlineLevel="0" collapsed="false">
      <c r="A134" s="25" t="s">
        <v>60</v>
      </c>
      <c r="B134" s="26" t="s">
        <v>61</v>
      </c>
      <c r="C134" s="22" t="n">
        <v>50</v>
      </c>
      <c r="D134" s="23"/>
      <c r="E134" s="28" t="n">
        <v>3.4</v>
      </c>
      <c r="F134" s="28" t="n">
        <v>0.65</v>
      </c>
      <c r="G134" s="28" t="n">
        <v>25.7</v>
      </c>
      <c r="H134" s="28" t="n">
        <v>130.5</v>
      </c>
      <c r="I134" s="28" t="n">
        <v>0.055</v>
      </c>
      <c r="J134" s="28" t="n">
        <v>0</v>
      </c>
      <c r="K134" s="28" t="n">
        <v>0</v>
      </c>
      <c r="L134" s="28" t="n">
        <v>0.7</v>
      </c>
      <c r="M134" s="28" t="n">
        <v>9.5</v>
      </c>
      <c r="N134" s="28" t="n">
        <v>32.5</v>
      </c>
      <c r="O134" s="28" t="n">
        <v>6.5</v>
      </c>
      <c r="P134" s="28" t="n">
        <v>0.6</v>
      </c>
      <c r="Q134" s="1"/>
      <c r="R134" s="1"/>
      <c r="S134" s="1"/>
      <c r="T134" s="1"/>
      <c r="U134" s="1"/>
      <c r="V134" s="1"/>
      <c r="W134" s="1"/>
      <c r="X134" s="1"/>
    </row>
    <row r="135" s="39" customFormat="true" ht="15" hidden="false" customHeight="false" outlineLevel="0" collapsed="false">
      <c r="A135" s="25" t="s">
        <v>39</v>
      </c>
      <c r="B135" s="26" t="s">
        <v>40</v>
      </c>
      <c r="C135" s="22" t="n">
        <v>50</v>
      </c>
      <c r="D135" s="23"/>
      <c r="E135" s="28" t="n">
        <v>4.13</v>
      </c>
      <c r="F135" s="28" t="n">
        <v>0.5</v>
      </c>
      <c r="G135" s="28" t="n">
        <v>24.2</v>
      </c>
      <c r="H135" s="28" t="n">
        <v>117.5</v>
      </c>
      <c r="I135" s="28" t="n">
        <v>0.08</v>
      </c>
      <c r="J135" s="28" t="n">
        <v>0</v>
      </c>
      <c r="K135" s="28" t="n">
        <v>0</v>
      </c>
      <c r="L135" s="28" t="n">
        <v>0.65</v>
      </c>
      <c r="M135" s="28" t="n">
        <v>11.5</v>
      </c>
      <c r="N135" s="28" t="n">
        <v>43.5</v>
      </c>
      <c r="O135" s="28" t="n">
        <v>16.5</v>
      </c>
      <c r="P135" s="28" t="n">
        <v>1</v>
      </c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false" outlineLevel="0" collapsed="false">
      <c r="A136" s="35" t="s">
        <v>62</v>
      </c>
      <c r="B136" s="68"/>
      <c r="C136" s="104" t="n">
        <v>960</v>
      </c>
      <c r="D136" s="38" t="n">
        <f aca="false">SUM(D129:D135)</f>
        <v>0</v>
      </c>
      <c r="E136" s="38" t="n">
        <f aca="false">SUM(E129:E135)</f>
        <v>49.98</v>
      </c>
      <c r="F136" s="38" t="n">
        <f aca="false">SUM(F129:F135)</f>
        <v>43.71</v>
      </c>
      <c r="G136" s="38" t="n">
        <f aca="false">SUM(G129:G135)</f>
        <v>145.62</v>
      </c>
      <c r="H136" s="38" t="n">
        <f aca="false">SUM(H129:H135)</f>
        <v>1132.05</v>
      </c>
      <c r="I136" s="38" t="n">
        <f aca="false">SUM(I129:I135)</f>
        <v>0.605</v>
      </c>
      <c r="J136" s="38" t="n">
        <f aca="false">SUM(J129:J135)</f>
        <v>18.103</v>
      </c>
      <c r="K136" s="38" t="n">
        <f aca="false">SUM(K129:K135)</f>
        <v>64</v>
      </c>
      <c r="L136" s="38" t="n">
        <f aca="false">SUM(L129:L135)</f>
        <v>5.01</v>
      </c>
      <c r="M136" s="38" t="n">
        <f aca="false">SUM(M129:M135)</f>
        <v>176.59</v>
      </c>
      <c r="N136" s="38" t="n">
        <f aca="false">SUM(N129:N135)</f>
        <v>579.29</v>
      </c>
      <c r="O136" s="38" t="n">
        <f aca="false">SUM(O129:O135)</f>
        <v>256.27</v>
      </c>
      <c r="P136" s="38" t="n">
        <f aca="false">SUM(P129:P135)</f>
        <v>13.56</v>
      </c>
      <c r="Q136" s="1"/>
      <c r="R136" s="1"/>
      <c r="S136" s="1"/>
      <c r="T136" s="1"/>
      <c r="U136" s="1"/>
      <c r="V136" s="1"/>
      <c r="W136" s="1"/>
      <c r="X136" s="1"/>
    </row>
    <row r="137" s="39" customFormat="true" ht="15" hidden="false" customHeight="true" outlineLevel="0" collapsed="false">
      <c r="A137" s="40" t="s">
        <v>63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1"/>
      <c r="R137" s="1"/>
      <c r="S137" s="1"/>
      <c r="T137" s="1"/>
      <c r="U137" s="1"/>
      <c r="V137" s="1"/>
      <c r="W137" s="1"/>
      <c r="X137" s="1"/>
    </row>
    <row r="138" s="39" customFormat="true" ht="15" hidden="false" customHeight="false" outlineLevel="0" collapsed="false">
      <c r="A138" s="25" t="s">
        <v>146</v>
      </c>
      <c r="B138" s="44" t="s">
        <v>147</v>
      </c>
      <c r="C138" s="107" t="n">
        <v>100</v>
      </c>
      <c r="D138" s="23"/>
      <c r="E138" s="23" t="n">
        <v>7.5</v>
      </c>
      <c r="F138" s="23" t="n">
        <v>9.8</v>
      </c>
      <c r="G138" s="23" t="n">
        <v>74.4</v>
      </c>
      <c r="H138" s="23" t="n">
        <v>415</v>
      </c>
      <c r="I138" s="23" t="n">
        <v>0.08</v>
      </c>
      <c r="J138" s="23" t="n">
        <v>0</v>
      </c>
      <c r="K138" s="23" t="n">
        <v>10</v>
      </c>
      <c r="L138" s="23" t="n">
        <v>4.7</v>
      </c>
      <c r="M138" s="23" t="n">
        <v>29</v>
      </c>
      <c r="N138" s="23" t="n">
        <v>90</v>
      </c>
      <c r="O138" s="23" t="n">
        <v>20</v>
      </c>
      <c r="P138" s="23" t="n">
        <v>2.1</v>
      </c>
      <c r="Q138" s="108"/>
      <c r="R138" s="1"/>
      <c r="S138" s="1"/>
      <c r="T138" s="1"/>
      <c r="U138" s="1"/>
      <c r="V138" s="1"/>
      <c r="W138" s="1"/>
      <c r="X138" s="1"/>
    </row>
    <row r="139" s="39" customFormat="true" ht="27" hidden="false" customHeight="true" outlineLevel="0" collapsed="false">
      <c r="A139" s="71" t="s">
        <v>75</v>
      </c>
      <c r="B139" s="26" t="s">
        <v>76</v>
      </c>
      <c r="C139" s="27" t="n">
        <v>200</v>
      </c>
      <c r="D139" s="49"/>
      <c r="E139" s="27" t="n">
        <v>1</v>
      </c>
      <c r="F139" s="27" t="n">
        <v>0</v>
      </c>
      <c r="G139" s="27" t="n">
        <v>20.2</v>
      </c>
      <c r="H139" s="50" t="n">
        <v>85.33</v>
      </c>
      <c r="I139" s="27" t="n">
        <v>0.027</v>
      </c>
      <c r="J139" s="27" t="n">
        <v>4</v>
      </c>
      <c r="K139" s="27" t="n">
        <v>0</v>
      </c>
      <c r="L139" s="27" t="n">
        <v>0.2</v>
      </c>
      <c r="M139" s="27" t="n">
        <v>14</v>
      </c>
      <c r="N139" s="72" t="n">
        <v>14</v>
      </c>
      <c r="O139" s="27" t="n">
        <v>8</v>
      </c>
      <c r="P139" s="28" t="n">
        <v>2.8</v>
      </c>
      <c r="Q139" s="1"/>
      <c r="R139" s="1"/>
      <c r="S139" s="1"/>
      <c r="T139" s="1"/>
      <c r="U139" s="1"/>
      <c r="V139" s="1"/>
      <c r="W139" s="1"/>
      <c r="X139" s="1"/>
    </row>
    <row r="140" s="39" customFormat="true" ht="15" hidden="false" customHeight="true" outlineLevel="0" collapsed="false">
      <c r="A140" s="35" t="s">
        <v>68</v>
      </c>
      <c r="B140" s="68"/>
      <c r="C140" s="104" t="n">
        <v>300</v>
      </c>
      <c r="D140" s="38" t="n">
        <f aca="false">SUM(D138:D139)</f>
        <v>0</v>
      </c>
      <c r="E140" s="38" t="n">
        <f aca="false">SUM(E138:E139)</f>
        <v>8.5</v>
      </c>
      <c r="F140" s="38" t="n">
        <f aca="false">SUM(F138:F139)</f>
        <v>9.8</v>
      </c>
      <c r="G140" s="38" t="n">
        <f aca="false">SUM(G138:G139)</f>
        <v>94.6</v>
      </c>
      <c r="H140" s="38" t="n">
        <f aca="false">SUM(H138:H139)</f>
        <v>500.33</v>
      </c>
      <c r="I140" s="38" t="n">
        <f aca="false">SUM(I138:I139)</f>
        <v>0.107</v>
      </c>
      <c r="J140" s="38" t="n">
        <f aca="false">SUM(J138:J139)</f>
        <v>4</v>
      </c>
      <c r="K140" s="38" t="n">
        <f aca="false">SUM(K138:K139)</f>
        <v>10</v>
      </c>
      <c r="L140" s="38" t="n">
        <f aca="false">SUM(L138:L139)</f>
        <v>4.9</v>
      </c>
      <c r="M140" s="38" t="n">
        <f aca="false">SUM(M138:M139)</f>
        <v>43</v>
      </c>
      <c r="N140" s="38" t="n">
        <f aca="false">SUM(N138:N139)</f>
        <v>104</v>
      </c>
      <c r="O140" s="38" t="n">
        <f aca="false">SUM(O138:O139)</f>
        <v>28</v>
      </c>
      <c r="P140" s="38" t="n">
        <f aca="false">SUM(P138:P139)</f>
        <v>4.9</v>
      </c>
      <c r="Q140" s="1"/>
      <c r="R140" s="1"/>
      <c r="S140" s="1"/>
      <c r="T140" s="1"/>
      <c r="U140" s="1"/>
      <c r="V140" s="1"/>
      <c r="W140" s="1"/>
      <c r="X140" s="1"/>
    </row>
    <row r="141" s="39" customFormat="true" ht="32.25" hidden="false" customHeight="true" outlineLevel="0" collapsed="false">
      <c r="A141" s="40" t="s">
        <v>69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1"/>
      <c r="R141" s="1"/>
      <c r="S141" s="1"/>
      <c r="T141" s="1"/>
      <c r="U141" s="1"/>
      <c r="V141" s="1"/>
      <c r="W141" s="1"/>
      <c r="X141" s="1"/>
    </row>
    <row r="142" s="39" customFormat="true" ht="15" hidden="false" customHeight="false" outlineLevel="0" collapsed="false">
      <c r="A142" s="20" t="s">
        <v>27</v>
      </c>
      <c r="B142" s="21" t="s">
        <v>28</v>
      </c>
      <c r="C142" s="22" t="n">
        <v>100</v>
      </c>
      <c r="D142" s="23"/>
      <c r="E142" s="23" t="n">
        <v>0.83</v>
      </c>
      <c r="F142" s="23" t="n">
        <v>0</v>
      </c>
      <c r="G142" s="23" t="n">
        <v>3.33</v>
      </c>
      <c r="H142" s="23" t="n">
        <v>16</v>
      </c>
      <c r="I142" s="23" t="n">
        <v>0.02</v>
      </c>
      <c r="J142" s="23" t="n">
        <v>1.8</v>
      </c>
      <c r="K142" s="23" t="n">
        <v>0</v>
      </c>
      <c r="L142" s="23" t="n">
        <v>0.07</v>
      </c>
      <c r="M142" s="23" t="n">
        <v>13.8</v>
      </c>
      <c r="N142" s="23" t="n">
        <v>25.5</v>
      </c>
      <c r="O142" s="23" t="n">
        <v>8.33</v>
      </c>
      <c r="P142" s="23" t="n">
        <v>2.37</v>
      </c>
      <c r="Q142" s="1"/>
      <c r="R142" s="1"/>
      <c r="S142" s="1"/>
      <c r="T142" s="1"/>
      <c r="U142" s="1"/>
      <c r="V142" s="1"/>
      <c r="W142" s="1"/>
      <c r="X142" s="1"/>
    </row>
    <row r="143" s="39" customFormat="true" ht="15" hidden="false" customHeight="false" outlineLevel="0" collapsed="false">
      <c r="A143" s="25" t="s">
        <v>148</v>
      </c>
      <c r="B143" s="26" t="s">
        <v>149</v>
      </c>
      <c r="C143" s="27" t="n">
        <v>100</v>
      </c>
      <c r="D143" s="23"/>
      <c r="E143" s="23" t="n">
        <v>15.3</v>
      </c>
      <c r="F143" s="23" t="n">
        <v>11</v>
      </c>
      <c r="G143" s="23" t="n">
        <v>13.3</v>
      </c>
      <c r="H143" s="23" t="n">
        <v>263</v>
      </c>
      <c r="I143" s="23" t="n">
        <v>0.14</v>
      </c>
      <c r="J143" s="23" t="n">
        <v>0</v>
      </c>
      <c r="K143" s="23" t="n">
        <v>30</v>
      </c>
      <c r="L143" s="23" t="n">
        <v>1.4</v>
      </c>
      <c r="M143" s="23" t="n">
        <v>50</v>
      </c>
      <c r="N143" s="23" t="n">
        <v>136</v>
      </c>
      <c r="O143" s="23" t="n">
        <v>21</v>
      </c>
      <c r="P143" s="23" t="n">
        <v>2.07</v>
      </c>
      <c r="Q143" s="1"/>
      <c r="R143" s="1"/>
      <c r="S143" s="1"/>
      <c r="T143" s="1"/>
      <c r="U143" s="1"/>
      <c r="V143" s="1"/>
      <c r="W143" s="1"/>
      <c r="X143" s="1"/>
    </row>
    <row r="144" s="39" customFormat="true" ht="30" hidden="false" customHeight="false" outlineLevel="0" collapsed="false">
      <c r="A144" s="71" t="s">
        <v>150</v>
      </c>
      <c r="B144" s="26" t="s">
        <v>151</v>
      </c>
      <c r="C144" s="27" t="s">
        <v>57</v>
      </c>
      <c r="D144" s="49"/>
      <c r="E144" s="27" t="n">
        <v>5.86</v>
      </c>
      <c r="F144" s="27" t="n">
        <v>3.92</v>
      </c>
      <c r="G144" s="27" t="n">
        <v>36.05</v>
      </c>
      <c r="H144" s="50" t="n">
        <v>202.5</v>
      </c>
      <c r="I144" s="27" t="n">
        <v>0.13</v>
      </c>
      <c r="J144" s="27" t="n">
        <v>0</v>
      </c>
      <c r="K144" s="27" t="n">
        <v>18</v>
      </c>
      <c r="L144" s="27" t="n">
        <v>0.96</v>
      </c>
      <c r="M144" s="27" t="n">
        <v>22.05</v>
      </c>
      <c r="N144" s="72" t="n">
        <v>147.51</v>
      </c>
      <c r="O144" s="27" t="n">
        <v>31.77</v>
      </c>
      <c r="P144" s="28" t="n">
        <v>2.56</v>
      </c>
      <c r="Q144" s="1"/>
      <c r="R144" s="1"/>
      <c r="S144" s="1"/>
      <c r="T144" s="1"/>
      <c r="U144" s="1"/>
      <c r="V144" s="1"/>
      <c r="W144" s="1"/>
      <c r="X144" s="1"/>
    </row>
    <row r="145" s="39" customFormat="true" ht="15" hidden="false" customHeight="false" outlineLevel="0" collapsed="false">
      <c r="A145" s="25" t="s">
        <v>101</v>
      </c>
      <c r="B145" s="44" t="s">
        <v>102</v>
      </c>
      <c r="C145" s="22" t="s">
        <v>103</v>
      </c>
      <c r="D145" s="23"/>
      <c r="E145" s="23" t="n">
        <v>0.3</v>
      </c>
      <c r="F145" s="23" t="n">
        <v>0.1</v>
      </c>
      <c r="G145" s="23" t="n">
        <v>9.5</v>
      </c>
      <c r="H145" s="23" t="n">
        <v>40</v>
      </c>
      <c r="I145" s="23" t="n">
        <v>0</v>
      </c>
      <c r="J145" s="23" t="n">
        <v>1</v>
      </c>
      <c r="K145" s="23" t="n">
        <v>0</v>
      </c>
      <c r="L145" s="23" t="n">
        <v>0.02</v>
      </c>
      <c r="M145" s="23" t="n">
        <v>7.9</v>
      </c>
      <c r="N145" s="23" t="n">
        <v>9.1</v>
      </c>
      <c r="O145" s="23" t="n">
        <v>5</v>
      </c>
      <c r="P145" s="23" t="n">
        <v>0.87</v>
      </c>
      <c r="Q145" s="81"/>
      <c r="R145" s="1"/>
      <c r="S145" s="1"/>
      <c r="T145" s="1"/>
      <c r="U145" s="1"/>
      <c r="V145" s="1"/>
      <c r="W145" s="1"/>
      <c r="X145" s="1"/>
    </row>
    <row r="146" s="39" customFormat="true" ht="15" hidden="false" customHeight="false" outlineLevel="0" collapsed="false">
      <c r="A146" s="25" t="s">
        <v>60</v>
      </c>
      <c r="B146" s="26" t="s">
        <v>61</v>
      </c>
      <c r="C146" s="22" t="n">
        <v>50</v>
      </c>
      <c r="D146" s="23"/>
      <c r="E146" s="28" t="n">
        <v>3.4</v>
      </c>
      <c r="F146" s="28" t="n">
        <v>0.65</v>
      </c>
      <c r="G146" s="28" t="n">
        <v>25.7</v>
      </c>
      <c r="H146" s="28" t="n">
        <v>130.5</v>
      </c>
      <c r="I146" s="28" t="n">
        <v>0.055</v>
      </c>
      <c r="J146" s="28" t="n">
        <v>0</v>
      </c>
      <c r="K146" s="28" t="n">
        <v>0</v>
      </c>
      <c r="L146" s="28" t="n">
        <v>0.7</v>
      </c>
      <c r="M146" s="28" t="n">
        <v>9.5</v>
      </c>
      <c r="N146" s="28" t="n">
        <v>32.5</v>
      </c>
      <c r="O146" s="28" t="n">
        <v>6.5</v>
      </c>
      <c r="P146" s="28" t="n">
        <v>0.6</v>
      </c>
      <c r="Q146" s="81"/>
      <c r="R146" s="1"/>
      <c r="S146" s="1"/>
      <c r="T146" s="1"/>
      <c r="U146" s="1"/>
      <c r="V146" s="1"/>
      <c r="W146" s="1"/>
      <c r="X146" s="1"/>
    </row>
    <row r="147" s="39" customFormat="true" ht="15" hidden="false" customHeight="false" outlineLevel="0" collapsed="false">
      <c r="A147" s="25" t="s">
        <v>39</v>
      </c>
      <c r="B147" s="26" t="s">
        <v>40</v>
      </c>
      <c r="C147" s="22" t="n">
        <v>50</v>
      </c>
      <c r="D147" s="23"/>
      <c r="E147" s="28" t="n">
        <v>4.13</v>
      </c>
      <c r="F147" s="28" t="n">
        <v>0.5</v>
      </c>
      <c r="G147" s="28" t="n">
        <v>24.2</v>
      </c>
      <c r="H147" s="28" t="n">
        <v>117.5</v>
      </c>
      <c r="I147" s="28" t="n">
        <v>0.08</v>
      </c>
      <c r="J147" s="28" t="n">
        <v>0</v>
      </c>
      <c r="K147" s="28" t="n">
        <v>0</v>
      </c>
      <c r="L147" s="28" t="n">
        <v>0.65</v>
      </c>
      <c r="M147" s="28" t="n">
        <v>11.5</v>
      </c>
      <c r="N147" s="28" t="n">
        <v>43.5</v>
      </c>
      <c r="O147" s="28" t="n">
        <v>16.5</v>
      </c>
      <c r="P147" s="28" t="n">
        <v>1</v>
      </c>
      <c r="Q147" s="81"/>
      <c r="R147" s="1"/>
      <c r="S147" s="1"/>
      <c r="T147" s="1"/>
      <c r="U147" s="1"/>
      <c r="V147" s="1"/>
      <c r="W147" s="1"/>
      <c r="X147" s="1"/>
    </row>
    <row r="148" s="39" customFormat="true" ht="13.5" hidden="false" customHeight="true" outlineLevel="0" collapsed="false">
      <c r="A148" s="35" t="s">
        <v>77</v>
      </c>
      <c r="B148" s="68"/>
      <c r="C148" s="104" t="n">
        <v>685</v>
      </c>
      <c r="D148" s="38" t="n">
        <f aca="false">SUM(D142:D147)</f>
        <v>0</v>
      </c>
      <c r="E148" s="38" t="n">
        <f aca="false">SUM(E142:E147)</f>
        <v>29.82</v>
      </c>
      <c r="F148" s="38" t="n">
        <f aca="false">SUM(F142:F147)</f>
        <v>16.17</v>
      </c>
      <c r="G148" s="38" t="n">
        <f aca="false">SUM(G142:G147)</f>
        <v>112.08</v>
      </c>
      <c r="H148" s="38" t="n">
        <f aca="false">SUM(H142:H147)</f>
        <v>769.5</v>
      </c>
      <c r="I148" s="38" t="n">
        <f aca="false">SUM(I142:I147)</f>
        <v>0.425</v>
      </c>
      <c r="J148" s="38" t="n">
        <f aca="false">SUM(J142:J147)</f>
        <v>2.8</v>
      </c>
      <c r="K148" s="38" t="n">
        <f aca="false">SUM(K142:K147)</f>
        <v>48</v>
      </c>
      <c r="L148" s="38" t="n">
        <f aca="false">SUM(L142:L147)</f>
        <v>3.8</v>
      </c>
      <c r="M148" s="38" t="n">
        <f aca="false">SUM(M142:M147)</f>
        <v>114.75</v>
      </c>
      <c r="N148" s="38" t="n">
        <f aca="false">SUM(N142:N147)</f>
        <v>394.11</v>
      </c>
      <c r="O148" s="38" t="n">
        <f aca="false">SUM(O142:O147)</f>
        <v>89.1</v>
      </c>
      <c r="P148" s="38" t="n">
        <f aca="false">SUM(P142:P147)</f>
        <v>9.47</v>
      </c>
      <c r="Q148" s="81"/>
      <c r="R148" s="1"/>
      <c r="S148" s="1"/>
      <c r="T148" s="1"/>
      <c r="U148" s="1"/>
      <c r="V148" s="1"/>
      <c r="W148" s="1"/>
      <c r="X148" s="1"/>
    </row>
    <row r="149" s="39" customFormat="true" ht="14.25" hidden="false" customHeight="true" outlineLevel="0" collapsed="false">
      <c r="A149" s="40" t="s">
        <v>78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81"/>
      <c r="R149" s="1"/>
      <c r="S149" s="1"/>
      <c r="T149" s="1"/>
      <c r="U149" s="1"/>
      <c r="V149" s="1"/>
      <c r="W149" s="1"/>
      <c r="X149" s="1"/>
    </row>
    <row r="150" s="39" customFormat="true" ht="15" hidden="false" customHeight="false" outlineLevel="0" collapsed="false">
      <c r="A150" s="20" t="s">
        <v>79</v>
      </c>
      <c r="B150" s="58" t="s">
        <v>80</v>
      </c>
      <c r="C150" s="22" t="n">
        <v>200</v>
      </c>
      <c r="D150" s="23"/>
      <c r="E150" s="23" t="n">
        <v>5.8</v>
      </c>
      <c r="F150" s="23" t="n">
        <v>5</v>
      </c>
      <c r="G150" s="23" t="n">
        <v>8</v>
      </c>
      <c r="H150" s="23" t="n">
        <v>101</v>
      </c>
      <c r="I150" s="23" t="n">
        <v>0.08</v>
      </c>
      <c r="J150" s="23" t="n">
        <v>1.4</v>
      </c>
      <c r="K150" s="23" t="n">
        <v>40.1</v>
      </c>
      <c r="L150" s="23" t="n">
        <v>0</v>
      </c>
      <c r="M150" s="23" t="n">
        <v>240.8</v>
      </c>
      <c r="N150" s="23" t="n">
        <v>180.6</v>
      </c>
      <c r="O150" s="23" t="n">
        <v>28.1</v>
      </c>
      <c r="P150" s="23" t="n">
        <v>0.2</v>
      </c>
      <c r="Q150" s="81"/>
      <c r="R150" s="1"/>
      <c r="S150" s="1"/>
      <c r="T150" s="1"/>
      <c r="U150" s="1"/>
      <c r="V150" s="1"/>
      <c r="W150" s="1"/>
      <c r="X150" s="1"/>
    </row>
    <row r="151" s="39" customFormat="true" ht="15" hidden="false" customHeight="false" outlineLevel="0" collapsed="false">
      <c r="A151" s="35" t="s">
        <v>81</v>
      </c>
      <c r="B151" s="68"/>
      <c r="C151" s="104" t="n">
        <v>200</v>
      </c>
      <c r="D151" s="38"/>
      <c r="E151" s="38" t="n">
        <f aca="false">SUM(E150:E150)</f>
        <v>5.8</v>
      </c>
      <c r="F151" s="38" t="n">
        <f aca="false">SUM(F150:F150)</f>
        <v>5</v>
      </c>
      <c r="G151" s="38" t="n">
        <f aca="false">SUM(G150:G150)</f>
        <v>8</v>
      </c>
      <c r="H151" s="38" t="n">
        <f aca="false">SUM(H150:H150)</f>
        <v>101</v>
      </c>
      <c r="I151" s="38" t="n">
        <f aca="false">SUM(I150:I150)</f>
        <v>0.08</v>
      </c>
      <c r="J151" s="38" t="n">
        <f aca="false">SUM(J150:J150)</f>
        <v>1.4</v>
      </c>
      <c r="K151" s="38" t="n">
        <f aca="false">SUM(K150:K150)</f>
        <v>40.1</v>
      </c>
      <c r="L151" s="38" t="n">
        <f aca="false">SUM(L150:L150)</f>
        <v>0</v>
      </c>
      <c r="M151" s="38" t="n">
        <f aca="false">SUM(M150:M150)</f>
        <v>240.8</v>
      </c>
      <c r="N151" s="38" t="n">
        <f aca="false">SUM(N150:N150)</f>
        <v>180.6</v>
      </c>
      <c r="O151" s="38" t="n">
        <f aca="false">SUM(O150:O150)</f>
        <v>28.1</v>
      </c>
      <c r="P151" s="38" t="n">
        <f aca="false">SUM(P150:P150)</f>
        <v>0.2</v>
      </c>
      <c r="Q151" s="81"/>
      <c r="R151" s="1"/>
      <c r="S151" s="1"/>
      <c r="T151" s="1"/>
      <c r="U151" s="1"/>
      <c r="V151" s="1"/>
      <c r="W151" s="1"/>
      <c r="X151" s="1"/>
    </row>
    <row r="152" s="39" customFormat="true" ht="15" hidden="false" customHeight="false" outlineLevel="0" collapsed="false">
      <c r="A152" s="63" t="s">
        <v>152</v>
      </c>
      <c r="B152" s="73"/>
      <c r="C152" s="109"/>
      <c r="D152" s="66" t="n">
        <f aca="false">SUM(D151,D148,D140,D136,D127,D124)</f>
        <v>0</v>
      </c>
      <c r="E152" s="66" t="n">
        <f aca="false">SUM(E151,E148,E140,E136,E127,E124)</f>
        <v>121.08</v>
      </c>
      <c r="F152" s="66" t="n">
        <f aca="false">SUM(F151,F148,F140,F136,F127,F124)</f>
        <v>117.88</v>
      </c>
      <c r="G152" s="66" t="n">
        <f aca="false">SUM(G151,G148,G140,G136,G127,G124)</f>
        <v>478.44</v>
      </c>
      <c r="H152" s="66" t="n">
        <f aca="false">SUM(H151,H148,H140,H136,H127,H124)</f>
        <v>3248.06</v>
      </c>
      <c r="I152" s="66" t="n">
        <f aca="false">SUM(I151,I148,I140,I136,I127,I124)</f>
        <v>1.459</v>
      </c>
      <c r="J152" s="66" t="n">
        <f aca="false">SUM(J151,J148,J140,J136,J127,J124)</f>
        <v>54.643</v>
      </c>
      <c r="K152" s="66" t="n">
        <f aca="false">SUM(K151,K148,K140,K136,K127,K124)</f>
        <v>227.691</v>
      </c>
      <c r="L152" s="66" t="n">
        <f aca="false">SUM(L151,L148,L140,L136,L127,L124)</f>
        <v>55.32</v>
      </c>
      <c r="M152" s="66" t="n">
        <f aca="false">SUM(M151,M148,M140,M136,M127,M124)</f>
        <v>678.97</v>
      </c>
      <c r="N152" s="66" t="n">
        <f aca="false">SUM(N151,N148,N140,N136,N127,N124)</f>
        <v>1433.98</v>
      </c>
      <c r="O152" s="66" t="n">
        <f aca="false">SUM(O151,O148,O140,O136,O127,O124)</f>
        <v>479.6</v>
      </c>
      <c r="P152" s="66" t="n">
        <f aca="false">SUM(P151,P148,P140,P136,P127,P124)</f>
        <v>35.761</v>
      </c>
      <c r="Q152" s="81"/>
      <c r="R152" s="1"/>
      <c r="S152" s="1"/>
      <c r="T152" s="1"/>
      <c r="U152" s="1"/>
      <c r="V152" s="1"/>
      <c r="W152" s="1"/>
      <c r="X152" s="1"/>
    </row>
    <row r="153" s="39" customFormat="true" ht="15" hidden="false" customHeight="true" outlineLevel="0" collapsed="false">
      <c r="A153" s="67" t="s">
        <v>153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81"/>
      <c r="R153" s="1"/>
      <c r="S153" s="1"/>
      <c r="T153" s="1"/>
      <c r="U153" s="1"/>
      <c r="V153" s="1"/>
      <c r="W153" s="1"/>
      <c r="X153" s="1"/>
    </row>
    <row r="154" s="39" customFormat="true" ht="14.25" hidden="false" customHeight="true" outlineLevel="0" collapsed="false">
      <c r="A154" s="19" t="s">
        <v>26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81"/>
      <c r="R154" s="1"/>
      <c r="S154" s="1"/>
      <c r="T154" s="1"/>
      <c r="U154" s="1"/>
      <c r="V154" s="1"/>
      <c r="W154" s="1"/>
      <c r="X154" s="1"/>
    </row>
    <row r="155" s="39" customFormat="true" ht="30" hidden="false" customHeight="false" outlineLevel="0" collapsed="false">
      <c r="A155" s="71" t="s">
        <v>154</v>
      </c>
      <c r="B155" s="26" t="s">
        <v>155</v>
      </c>
      <c r="C155" s="27" t="s">
        <v>156</v>
      </c>
      <c r="D155" s="28"/>
      <c r="E155" s="28" t="n">
        <v>31.9</v>
      </c>
      <c r="F155" s="28" t="n">
        <v>24.5</v>
      </c>
      <c r="G155" s="28" t="n">
        <v>61.8</v>
      </c>
      <c r="H155" s="28" t="n">
        <v>463</v>
      </c>
      <c r="I155" s="28" t="n">
        <v>0.1</v>
      </c>
      <c r="J155" s="28" t="n">
        <v>0.45</v>
      </c>
      <c r="K155" s="28" t="n">
        <v>138.8</v>
      </c>
      <c r="L155" s="23" t="n">
        <v>0.71</v>
      </c>
      <c r="M155" s="28" t="n">
        <v>276</v>
      </c>
      <c r="N155" s="28" t="n">
        <v>394</v>
      </c>
      <c r="O155" s="43" t="n">
        <v>41.6</v>
      </c>
      <c r="P155" s="28" t="n">
        <v>1.3</v>
      </c>
      <c r="Q155" s="81"/>
      <c r="R155" s="1"/>
      <c r="S155" s="1"/>
      <c r="T155" s="1"/>
      <c r="U155" s="1"/>
      <c r="V155" s="1"/>
      <c r="W155" s="1"/>
      <c r="X155" s="1"/>
    </row>
    <row r="156" s="39" customFormat="true" ht="15" hidden="false" customHeight="false" outlineLevel="0" collapsed="false">
      <c r="A156" s="29" t="s">
        <v>157</v>
      </c>
      <c r="B156" s="30" t="s">
        <v>158</v>
      </c>
      <c r="C156" s="31" t="n">
        <v>200</v>
      </c>
      <c r="D156" s="32"/>
      <c r="E156" s="28" t="n">
        <v>3.3</v>
      </c>
      <c r="F156" s="28" t="n">
        <v>2.9</v>
      </c>
      <c r="G156" s="28" t="n">
        <v>13.8</v>
      </c>
      <c r="H156" s="28" t="n">
        <v>94</v>
      </c>
      <c r="I156" s="28" t="n">
        <v>0.03</v>
      </c>
      <c r="J156" s="28" t="n">
        <v>0.7</v>
      </c>
      <c r="K156" s="28" t="n">
        <v>19</v>
      </c>
      <c r="L156" s="28" t="n">
        <v>0.01</v>
      </c>
      <c r="M156" s="28" t="n">
        <v>111.3</v>
      </c>
      <c r="N156" s="28" t="n">
        <v>91.1</v>
      </c>
      <c r="O156" s="28" t="n">
        <v>22.3</v>
      </c>
      <c r="P156" s="28" t="n">
        <v>0.65</v>
      </c>
      <c r="Q156" s="81"/>
      <c r="R156" s="1"/>
      <c r="S156" s="1"/>
      <c r="T156" s="1"/>
      <c r="U156" s="1"/>
      <c r="V156" s="1"/>
      <c r="W156" s="1"/>
      <c r="X156" s="1"/>
    </row>
    <row r="157" s="39" customFormat="true" ht="30" hidden="false" customHeight="false" outlineLevel="0" collapsed="false">
      <c r="A157" s="20" t="s">
        <v>34</v>
      </c>
      <c r="B157" s="29" t="s">
        <v>35</v>
      </c>
      <c r="C157" s="22" t="n">
        <v>10</v>
      </c>
      <c r="D157" s="32"/>
      <c r="E157" s="23" t="n">
        <v>0.08</v>
      </c>
      <c r="F157" s="23" t="n">
        <v>7.26</v>
      </c>
      <c r="G157" s="23" t="n">
        <v>0.14</v>
      </c>
      <c r="H157" s="23" t="n">
        <v>66.1</v>
      </c>
      <c r="I157" s="54" t="n">
        <v>0.001</v>
      </c>
      <c r="J157" s="23" t="n">
        <v>0</v>
      </c>
      <c r="K157" s="55" t="n">
        <v>40</v>
      </c>
      <c r="L157" s="23" t="n">
        <v>0.1</v>
      </c>
      <c r="M157" s="23" t="n">
        <v>2.4</v>
      </c>
      <c r="N157" s="42" t="n">
        <v>3</v>
      </c>
      <c r="O157" s="23" t="n">
        <v>0</v>
      </c>
      <c r="P157" s="23" t="n">
        <v>0.02</v>
      </c>
      <c r="Q157" s="81"/>
      <c r="R157" s="1"/>
      <c r="S157" s="1"/>
      <c r="T157" s="1"/>
      <c r="U157" s="1"/>
      <c r="V157" s="1"/>
      <c r="W157" s="1"/>
      <c r="X157" s="1"/>
    </row>
    <row r="158" s="39" customFormat="true" ht="15" hidden="false" customHeight="false" outlineLevel="0" collapsed="false">
      <c r="A158" s="25" t="s">
        <v>39</v>
      </c>
      <c r="B158" s="26" t="s">
        <v>40</v>
      </c>
      <c r="C158" s="27" t="n">
        <v>100</v>
      </c>
      <c r="D158" s="28"/>
      <c r="E158" s="28" t="n">
        <v>7.6</v>
      </c>
      <c r="F158" s="28" t="n">
        <v>0.8</v>
      </c>
      <c r="G158" s="28" t="n">
        <v>49.2</v>
      </c>
      <c r="H158" s="28" t="n">
        <v>234</v>
      </c>
      <c r="I158" s="28" t="n">
        <v>0.11</v>
      </c>
      <c r="J158" s="28" t="n">
        <v>0</v>
      </c>
      <c r="K158" s="28" t="n">
        <v>0</v>
      </c>
      <c r="L158" s="28" t="n">
        <v>1.1</v>
      </c>
      <c r="M158" s="28" t="n">
        <v>20</v>
      </c>
      <c r="N158" s="28" t="n">
        <v>65</v>
      </c>
      <c r="O158" s="28" t="n">
        <v>14</v>
      </c>
      <c r="P158" s="28" t="n">
        <v>1.1</v>
      </c>
      <c r="Q158" s="81"/>
      <c r="R158" s="1"/>
      <c r="S158" s="1"/>
      <c r="T158" s="1"/>
      <c r="U158" s="1"/>
      <c r="V158" s="1"/>
      <c r="W158" s="1"/>
      <c r="X158" s="1"/>
    </row>
    <row r="159" s="39" customFormat="true" ht="15" hidden="false" customHeight="false" outlineLevel="0" collapsed="false">
      <c r="A159" s="35" t="s">
        <v>41</v>
      </c>
      <c r="B159" s="68"/>
      <c r="C159" s="104" t="n">
        <v>570</v>
      </c>
      <c r="D159" s="38" t="n">
        <f aca="false">SUM(D155:D158)</f>
        <v>0</v>
      </c>
      <c r="E159" s="38" t="n">
        <f aca="false">SUM(E155:E158)</f>
        <v>42.88</v>
      </c>
      <c r="F159" s="38" t="n">
        <f aca="false">SUM(F155:F158)</f>
        <v>35.46</v>
      </c>
      <c r="G159" s="38" t="n">
        <f aca="false">SUM(G155:G158)</f>
        <v>124.94</v>
      </c>
      <c r="H159" s="38" t="n">
        <f aca="false">SUM(H155:H158)</f>
        <v>857.1</v>
      </c>
      <c r="I159" s="38" t="n">
        <f aca="false">SUM(I155:I158)</f>
        <v>0.241</v>
      </c>
      <c r="J159" s="38" t="n">
        <f aca="false">SUM(J155:J158)</f>
        <v>1.15</v>
      </c>
      <c r="K159" s="38" t="n">
        <f aca="false">SUM(K155:K158)</f>
        <v>197.8</v>
      </c>
      <c r="L159" s="38" t="n">
        <f aca="false">SUM(L155:L158)</f>
        <v>1.92</v>
      </c>
      <c r="M159" s="38" t="n">
        <f aca="false">SUM(M155:M158)</f>
        <v>409.7</v>
      </c>
      <c r="N159" s="38" t="n">
        <f aca="false">SUM(N155:N158)</f>
        <v>553.1</v>
      </c>
      <c r="O159" s="38" t="n">
        <f aca="false">SUM(O155:O158)</f>
        <v>77.9</v>
      </c>
      <c r="P159" s="38" t="n">
        <f aca="false">SUM(P155:P158)</f>
        <v>3.07</v>
      </c>
      <c r="Q159" s="81"/>
      <c r="R159" s="1"/>
      <c r="S159" s="1"/>
      <c r="T159" s="1"/>
      <c r="U159" s="1"/>
      <c r="V159" s="1"/>
      <c r="W159" s="1"/>
      <c r="X159" s="1"/>
    </row>
    <row r="160" s="39" customFormat="true" ht="14.25" hidden="false" customHeight="true" outlineLevel="0" collapsed="false">
      <c r="A160" s="40" t="s">
        <v>90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81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25" t="s">
        <v>43</v>
      </c>
      <c r="B161" s="26" t="s">
        <v>159</v>
      </c>
      <c r="C161" s="27" t="n">
        <v>200</v>
      </c>
      <c r="D161" s="28"/>
      <c r="E161" s="28" t="n">
        <v>2.9</v>
      </c>
      <c r="F161" s="28" t="n">
        <v>0</v>
      </c>
      <c r="G161" s="28" t="n">
        <v>47.2</v>
      </c>
      <c r="H161" s="28" t="n">
        <v>200</v>
      </c>
      <c r="I161" s="28" t="n">
        <v>0.08</v>
      </c>
      <c r="J161" s="28" t="n">
        <v>18</v>
      </c>
      <c r="K161" s="28" t="n">
        <v>0</v>
      </c>
      <c r="L161" s="23" t="n">
        <v>0</v>
      </c>
      <c r="M161" s="28" t="n">
        <v>15</v>
      </c>
      <c r="N161" s="28" t="n">
        <v>52</v>
      </c>
      <c r="O161" s="28" t="n">
        <v>73</v>
      </c>
      <c r="P161" s="28" t="n">
        <v>0.94</v>
      </c>
    </row>
    <row r="162" s="1" customFormat="true" ht="15" hidden="false" customHeight="false" outlineLevel="0" collapsed="false">
      <c r="A162" s="25" t="s">
        <v>45</v>
      </c>
      <c r="B162" s="26" t="s">
        <v>160</v>
      </c>
      <c r="C162" s="27" t="n">
        <v>25</v>
      </c>
      <c r="D162" s="28"/>
      <c r="E162" s="28" t="n">
        <v>1.35</v>
      </c>
      <c r="F162" s="28" t="n">
        <v>6.83</v>
      </c>
      <c r="G162" s="28" t="n">
        <v>13.15</v>
      </c>
      <c r="H162" s="28" t="n">
        <v>135</v>
      </c>
      <c r="I162" s="28" t="n">
        <v>0.01</v>
      </c>
      <c r="J162" s="28" t="n">
        <v>0</v>
      </c>
      <c r="K162" s="28" t="n">
        <v>0</v>
      </c>
      <c r="L162" s="23" t="n">
        <v>0</v>
      </c>
      <c r="M162" s="28" t="n">
        <v>1.25</v>
      </c>
      <c r="N162" s="28" t="n">
        <v>44.5</v>
      </c>
      <c r="O162" s="28" t="n">
        <v>5</v>
      </c>
      <c r="P162" s="28" t="n">
        <v>0.675</v>
      </c>
    </row>
    <row r="163" s="46" customFormat="true" ht="15" hidden="false" customHeight="false" outlineLevel="0" collapsed="false">
      <c r="A163" s="35" t="s">
        <v>120</v>
      </c>
      <c r="B163" s="68"/>
      <c r="C163" s="37" t="n">
        <v>225</v>
      </c>
      <c r="D163" s="38" t="n">
        <f aca="false">SUM(D161)</f>
        <v>0</v>
      </c>
      <c r="E163" s="38" t="n">
        <f aca="false">SUM(E161:E162)</f>
        <v>4.25</v>
      </c>
      <c r="F163" s="38" t="n">
        <f aca="false">SUM(F161:F162)</f>
        <v>6.83</v>
      </c>
      <c r="G163" s="38" t="n">
        <f aca="false">SUM(G161:G162)</f>
        <v>60.35</v>
      </c>
      <c r="H163" s="38" t="n">
        <f aca="false">SUM(H161:H162)</f>
        <v>335</v>
      </c>
      <c r="I163" s="38" t="n">
        <f aca="false">SUM(I161:I162)</f>
        <v>0.09</v>
      </c>
      <c r="J163" s="38" t="n">
        <f aca="false">SUM(J161:J162)</f>
        <v>18</v>
      </c>
      <c r="K163" s="38" t="n">
        <f aca="false">SUM(K161:K162)</f>
        <v>0</v>
      </c>
      <c r="L163" s="38" t="n">
        <f aca="false">SUM(L161:L162)</f>
        <v>0</v>
      </c>
      <c r="M163" s="38" t="n">
        <f aca="false">SUM(M161:M162)</f>
        <v>16.25</v>
      </c>
      <c r="N163" s="38" t="n">
        <f aca="false">SUM(N161:N162)</f>
        <v>96.5</v>
      </c>
      <c r="O163" s="38" t="n">
        <f aca="false">SUM(O161:O162)</f>
        <v>78</v>
      </c>
      <c r="P163" s="38" t="n">
        <f aca="false">SUM(P161:P162)</f>
        <v>1.615</v>
      </c>
    </row>
    <row r="164" s="48" customFormat="true" ht="28.5" hidden="false" customHeight="true" outlineLevel="0" collapsed="false">
      <c r="A164" s="47" t="s">
        <v>47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s="48" customFormat="true" ht="15" hidden="false" customHeight="true" outlineLevel="0" collapsed="false">
      <c r="A165" s="20" t="s">
        <v>27</v>
      </c>
      <c r="B165" s="21" t="s">
        <v>28</v>
      </c>
      <c r="C165" s="22" t="n">
        <v>100</v>
      </c>
      <c r="D165" s="23"/>
      <c r="E165" s="23" t="n">
        <v>0.83</v>
      </c>
      <c r="F165" s="23" t="n">
        <v>0</v>
      </c>
      <c r="G165" s="23" t="n">
        <v>3.33</v>
      </c>
      <c r="H165" s="23" t="n">
        <v>16</v>
      </c>
      <c r="I165" s="23" t="n">
        <v>0.02</v>
      </c>
      <c r="J165" s="23" t="n">
        <v>1.8</v>
      </c>
      <c r="K165" s="23" t="n">
        <v>0</v>
      </c>
      <c r="L165" s="23" t="n">
        <v>0.07</v>
      </c>
      <c r="M165" s="23" t="n">
        <v>13.8</v>
      </c>
      <c r="N165" s="23" t="n">
        <v>25.5</v>
      </c>
      <c r="O165" s="23" t="n">
        <v>8.33</v>
      </c>
      <c r="P165" s="23" t="n">
        <v>2.37</v>
      </c>
    </row>
    <row r="166" s="48" customFormat="true" ht="33" hidden="false" customHeight="true" outlineLevel="0" collapsed="false">
      <c r="A166" s="25" t="s">
        <v>161</v>
      </c>
      <c r="B166" s="26" t="s">
        <v>162</v>
      </c>
      <c r="C166" s="27" t="n">
        <v>250</v>
      </c>
      <c r="D166" s="28"/>
      <c r="E166" s="28" t="n">
        <v>7.95</v>
      </c>
      <c r="F166" s="28" t="n">
        <v>9.4</v>
      </c>
      <c r="G166" s="28" t="n">
        <v>12.2</v>
      </c>
      <c r="H166" s="28" t="n">
        <v>165.25</v>
      </c>
      <c r="I166" s="28" t="n">
        <v>0.03</v>
      </c>
      <c r="J166" s="28" t="n">
        <v>0.65</v>
      </c>
      <c r="K166" s="28" t="n">
        <v>0</v>
      </c>
      <c r="L166" s="28" t="n">
        <v>2.55</v>
      </c>
      <c r="M166" s="28" t="n">
        <v>15.75</v>
      </c>
      <c r="N166" s="28" t="n">
        <v>81</v>
      </c>
      <c r="O166" s="43" t="n">
        <v>17.5</v>
      </c>
      <c r="P166" s="28" t="n">
        <v>0.88</v>
      </c>
    </row>
    <row r="167" s="39" customFormat="true" ht="15" hidden="false" customHeight="false" outlineLevel="0" collapsed="false">
      <c r="A167" s="25" t="s">
        <v>163</v>
      </c>
      <c r="B167" s="26" t="s">
        <v>164</v>
      </c>
      <c r="C167" s="27" t="n">
        <v>100</v>
      </c>
      <c r="D167" s="23"/>
      <c r="E167" s="28" t="n">
        <v>14.8</v>
      </c>
      <c r="F167" s="28" t="n">
        <v>18.8</v>
      </c>
      <c r="G167" s="28" t="n">
        <v>11.6</v>
      </c>
      <c r="H167" s="28" t="n">
        <v>274</v>
      </c>
      <c r="I167" s="28" t="n">
        <v>0.088</v>
      </c>
      <c r="J167" s="28" t="n">
        <v>1.15</v>
      </c>
      <c r="K167" s="28" t="n">
        <v>22.5</v>
      </c>
      <c r="L167" s="28" t="n">
        <v>1.83</v>
      </c>
      <c r="M167" s="28" t="n">
        <v>57</v>
      </c>
      <c r="N167" s="28" t="n">
        <v>218.38</v>
      </c>
      <c r="O167" s="43" t="n">
        <v>28.38</v>
      </c>
      <c r="P167" s="28" t="n">
        <v>0.76</v>
      </c>
      <c r="Q167" s="1"/>
      <c r="R167" s="1"/>
      <c r="S167" s="1"/>
      <c r="T167" s="1"/>
      <c r="U167" s="1"/>
      <c r="V167" s="1"/>
      <c r="W167" s="1"/>
      <c r="X167" s="1"/>
    </row>
    <row r="168" s="39" customFormat="true" ht="30" hidden="false" customHeight="false" outlineLevel="0" collapsed="false">
      <c r="A168" s="20" t="s">
        <v>165</v>
      </c>
      <c r="B168" s="29" t="s">
        <v>166</v>
      </c>
      <c r="C168" s="22" t="s">
        <v>57</v>
      </c>
      <c r="D168" s="32"/>
      <c r="E168" s="23" t="n">
        <v>4.5</v>
      </c>
      <c r="F168" s="23" t="n">
        <v>5</v>
      </c>
      <c r="G168" s="23" t="n">
        <v>28.9</v>
      </c>
      <c r="H168" s="23" t="n">
        <v>220.2</v>
      </c>
      <c r="I168" s="54" t="n">
        <v>0.192</v>
      </c>
      <c r="J168" s="23" t="n">
        <v>26.38</v>
      </c>
      <c r="K168" s="55" t="n">
        <v>24</v>
      </c>
      <c r="L168" s="23" t="n">
        <v>0.25</v>
      </c>
      <c r="M168" s="23" t="n">
        <v>19.44</v>
      </c>
      <c r="N168" s="42" t="n">
        <v>100.2</v>
      </c>
      <c r="O168" s="23" t="n">
        <v>36.84</v>
      </c>
      <c r="P168" s="23" t="n">
        <v>1.63</v>
      </c>
      <c r="Q168" s="1"/>
      <c r="R168" s="1"/>
      <c r="S168" s="1"/>
      <c r="T168" s="1"/>
      <c r="U168" s="1"/>
      <c r="V168" s="1"/>
      <c r="W168" s="1"/>
      <c r="X168" s="1"/>
    </row>
    <row r="169" s="39" customFormat="true" ht="15" hidden="false" customHeight="false" outlineLevel="0" collapsed="false">
      <c r="A169" s="26" t="s">
        <v>58</v>
      </c>
      <c r="B169" s="30" t="s">
        <v>59</v>
      </c>
      <c r="C169" s="27" t="n">
        <v>200</v>
      </c>
      <c r="D169" s="28"/>
      <c r="E169" s="28" t="n">
        <v>0.6</v>
      </c>
      <c r="F169" s="28" t="n">
        <v>0.1</v>
      </c>
      <c r="G169" s="28" t="n">
        <v>20.1</v>
      </c>
      <c r="H169" s="28" t="n">
        <v>84</v>
      </c>
      <c r="I169" s="28" t="n">
        <v>0.01</v>
      </c>
      <c r="J169" s="28" t="n">
        <v>0.2</v>
      </c>
      <c r="K169" s="28" t="n">
        <v>0</v>
      </c>
      <c r="L169" s="28" t="n">
        <v>0.4</v>
      </c>
      <c r="M169" s="28" t="n">
        <v>20.1</v>
      </c>
      <c r="N169" s="28" t="n">
        <v>19.2</v>
      </c>
      <c r="O169" s="28" t="n">
        <v>14.4</v>
      </c>
      <c r="P169" s="28" t="n">
        <v>0.69</v>
      </c>
      <c r="Q169" s="1"/>
      <c r="R169" s="1"/>
      <c r="S169" s="1"/>
      <c r="T169" s="1"/>
      <c r="U169" s="1"/>
      <c r="V169" s="1"/>
      <c r="W169" s="1"/>
      <c r="X169" s="1"/>
    </row>
    <row r="170" s="39" customFormat="true" ht="15" hidden="false" customHeight="false" outlineLevel="0" collapsed="false">
      <c r="A170" s="25" t="s">
        <v>60</v>
      </c>
      <c r="B170" s="26" t="s">
        <v>61</v>
      </c>
      <c r="C170" s="27" t="n">
        <v>50</v>
      </c>
      <c r="D170" s="28"/>
      <c r="E170" s="28" t="n">
        <v>3.4</v>
      </c>
      <c r="F170" s="28" t="n">
        <v>0.65</v>
      </c>
      <c r="G170" s="28" t="n">
        <v>25.7</v>
      </c>
      <c r="H170" s="28" t="n">
        <v>130.5</v>
      </c>
      <c r="I170" s="28" t="n">
        <v>0.055</v>
      </c>
      <c r="J170" s="28" t="n">
        <v>0</v>
      </c>
      <c r="K170" s="28" t="n">
        <v>0</v>
      </c>
      <c r="L170" s="28" t="n">
        <v>0.7</v>
      </c>
      <c r="M170" s="28" t="n">
        <v>9.5</v>
      </c>
      <c r="N170" s="28" t="n">
        <v>32.5</v>
      </c>
      <c r="O170" s="28" t="n">
        <v>6.5</v>
      </c>
      <c r="P170" s="28" t="n">
        <v>0.6</v>
      </c>
      <c r="Q170" s="1"/>
      <c r="R170" s="1"/>
      <c r="S170" s="1"/>
      <c r="T170" s="1"/>
      <c r="U170" s="1"/>
      <c r="V170" s="1"/>
      <c r="W170" s="1"/>
      <c r="X170" s="1"/>
    </row>
    <row r="171" s="39" customFormat="true" ht="15" hidden="false" customHeight="false" outlineLevel="0" collapsed="false">
      <c r="A171" s="25" t="s">
        <v>39</v>
      </c>
      <c r="B171" s="26" t="s">
        <v>40</v>
      </c>
      <c r="C171" s="22" t="n">
        <v>50</v>
      </c>
      <c r="D171" s="23"/>
      <c r="E171" s="28" t="n">
        <v>4.13</v>
      </c>
      <c r="F171" s="28" t="n">
        <v>0.5</v>
      </c>
      <c r="G171" s="28" t="n">
        <v>24.2</v>
      </c>
      <c r="H171" s="28" t="n">
        <v>117.5</v>
      </c>
      <c r="I171" s="28" t="n">
        <v>0.08</v>
      </c>
      <c r="J171" s="28" t="n">
        <v>0</v>
      </c>
      <c r="K171" s="28" t="n">
        <v>0</v>
      </c>
      <c r="L171" s="28" t="n">
        <v>0.65</v>
      </c>
      <c r="M171" s="28" t="n">
        <v>11.5</v>
      </c>
      <c r="N171" s="28" t="n">
        <v>43.5</v>
      </c>
      <c r="O171" s="28" t="n">
        <v>16.5</v>
      </c>
      <c r="P171" s="28" t="n">
        <v>1</v>
      </c>
      <c r="Q171" s="1"/>
      <c r="R171" s="1"/>
      <c r="S171" s="1"/>
      <c r="T171" s="1"/>
      <c r="U171" s="1"/>
      <c r="V171" s="1"/>
      <c r="W171" s="1"/>
      <c r="X171" s="1"/>
    </row>
    <row r="172" s="39" customFormat="true" ht="15" hidden="false" customHeight="false" outlineLevel="0" collapsed="false">
      <c r="A172" s="35" t="s">
        <v>62</v>
      </c>
      <c r="B172" s="110"/>
      <c r="C172" s="37" t="n">
        <v>935</v>
      </c>
      <c r="D172" s="38" t="n">
        <f aca="false">SUM(D165:D171)</f>
        <v>0</v>
      </c>
      <c r="E172" s="38" t="n">
        <f aca="false">SUM(E165:E171)</f>
        <v>36.21</v>
      </c>
      <c r="F172" s="38" t="n">
        <f aca="false">SUM(F165:F171)</f>
        <v>34.45</v>
      </c>
      <c r="G172" s="38" t="n">
        <f aca="false">SUM(G165:G171)</f>
        <v>126.03</v>
      </c>
      <c r="H172" s="38" t="n">
        <f aca="false">SUM(H165:H171)</f>
        <v>1007.45</v>
      </c>
      <c r="I172" s="38" t="n">
        <f aca="false">SUM(I165:I171)</f>
        <v>0.475</v>
      </c>
      <c r="J172" s="38" t="n">
        <f aca="false">SUM(J165:J171)</f>
        <v>30.18</v>
      </c>
      <c r="K172" s="38" t="n">
        <f aca="false">SUM(K165:K171)</f>
        <v>46.5</v>
      </c>
      <c r="L172" s="38" t="n">
        <f aca="false">SUM(L165:L171)</f>
        <v>6.45</v>
      </c>
      <c r="M172" s="38" t="n">
        <f aca="false">SUM(M165:M171)</f>
        <v>147.09</v>
      </c>
      <c r="N172" s="38" t="n">
        <f aca="false">SUM(N165:N171)</f>
        <v>520.28</v>
      </c>
      <c r="O172" s="38" t="n">
        <f aca="false">SUM(O165:O171)</f>
        <v>128.45</v>
      </c>
      <c r="P172" s="38" t="n">
        <f aca="false">SUM(P165:P171)</f>
        <v>7.93</v>
      </c>
      <c r="Q172" s="1"/>
      <c r="R172" s="1"/>
      <c r="S172" s="1"/>
      <c r="T172" s="1"/>
      <c r="U172" s="1"/>
      <c r="V172" s="1"/>
      <c r="W172" s="1"/>
      <c r="X172" s="1"/>
    </row>
    <row r="173" s="39" customFormat="true" ht="14.25" hidden="false" customHeight="true" outlineLevel="0" collapsed="false">
      <c r="A173" s="40" t="s">
        <v>63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1"/>
      <c r="R173" s="1"/>
      <c r="S173" s="1"/>
      <c r="T173" s="1"/>
      <c r="U173" s="1"/>
      <c r="V173" s="1"/>
      <c r="W173" s="1"/>
      <c r="X173" s="1"/>
    </row>
    <row r="174" s="39" customFormat="true" ht="15" hidden="false" customHeight="false" outlineLevel="0" collapsed="false">
      <c r="A174" s="25" t="s">
        <v>45</v>
      </c>
      <c r="B174" s="111" t="s">
        <v>100</v>
      </c>
      <c r="C174" s="22" t="n">
        <v>100</v>
      </c>
      <c r="D174" s="45"/>
      <c r="E174" s="23" t="n">
        <v>7.4</v>
      </c>
      <c r="F174" s="23" t="n">
        <v>7.05</v>
      </c>
      <c r="G174" s="23" t="n">
        <v>64.31</v>
      </c>
      <c r="H174" s="23" t="n">
        <v>388.2</v>
      </c>
      <c r="I174" s="23" t="n">
        <v>0.12</v>
      </c>
      <c r="J174" s="23" t="n">
        <v>0</v>
      </c>
      <c r="K174" s="23" t="n">
        <v>0.01</v>
      </c>
      <c r="L174" s="23" t="n">
        <v>0.337</v>
      </c>
      <c r="M174" s="23" t="n">
        <v>17.83</v>
      </c>
      <c r="N174" s="23" t="n">
        <v>64.2</v>
      </c>
      <c r="O174" s="23" t="n">
        <v>11.5</v>
      </c>
      <c r="P174" s="23" t="n">
        <v>0.92</v>
      </c>
      <c r="Q174" s="1"/>
      <c r="R174" s="1"/>
      <c r="S174" s="1"/>
      <c r="T174" s="1"/>
      <c r="U174" s="1"/>
      <c r="V174" s="1"/>
      <c r="W174" s="1"/>
      <c r="X174" s="1"/>
    </row>
    <row r="175" s="39" customFormat="true" ht="15" hidden="false" customHeight="false" outlineLevel="0" collapsed="false">
      <c r="A175" s="25" t="s">
        <v>127</v>
      </c>
      <c r="B175" s="44" t="s">
        <v>128</v>
      </c>
      <c r="C175" s="90" t="n">
        <v>200</v>
      </c>
      <c r="D175" s="91"/>
      <c r="E175" s="91" t="n">
        <v>6.11</v>
      </c>
      <c r="F175" s="91" t="n">
        <v>5.44</v>
      </c>
      <c r="G175" s="91" t="n">
        <v>10.11</v>
      </c>
      <c r="H175" s="91" t="n">
        <v>113.33</v>
      </c>
      <c r="I175" s="91" t="n">
        <v>0.08</v>
      </c>
      <c r="J175" s="91" t="n">
        <v>2.73</v>
      </c>
      <c r="K175" s="91" t="n">
        <v>42.67</v>
      </c>
      <c r="L175" s="91" t="n">
        <v>0</v>
      </c>
      <c r="M175" s="91" t="n">
        <v>252.8</v>
      </c>
      <c r="N175" s="91" t="n">
        <v>189.6</v>
      </c>
      <c r="O175" s="91" t="n">
        <v>29.47</v>
      </c>
      <c r="P175" s="91" t="n">
        <v>0.21</v>
      </c>
      <c r="Q175" s="1"/>
      <c r="R175" s="1"/>
      <c r="S175" s="1"/>
      <c r="T175" s="1"/>
      <c r="U175" s="1"/>
      <c r="V175" s="1"/>
      <c r="W175" s="1"/>
      <c r="X175" s="1"/>
    </row>
    <row r="176" s="39" customFormat="true" ht="15" hidden="false" customHeight="false" outlineLevel="0" collapsed="false">
      <c r="A176" s="35" t="s">
        <v>68</v>
      </c>
      <c r="B176" s="110"/>
      <c r="C176" s="37" t="n">
        <v>300</v>
      </c>
      <c r="D176" s="38" t="n">
        <f aca="false">SUM(D174:D175)</f>
        <v>0</v>
      </c>
      <c r="E176" s="38" t="n">
        <f aca="false">SUM(E174:E175)</f>
        <v>13.51</v>
      </c>
      <c r="F176" s="38" t="n">
        <f aca="false">SUM(F174:F175)</f>
        <v>12.49</v>
      </c>
      <c r="G176" s="38" t="n">
        <f aca="false">SUM(G174:G175)</f>
        <v>74.42</v>
      </c>
      <c r="H176" s="38" t="n">
        <f aca="false">SUM(H174:H175)</f>
        <v>501.53</v>
      </c>
      <c r="I176" s="38" t="n">
        <f aca="false">SUM(I174:I175)</f>
        <v>0.2</v>
      </c>
      <c r="J176" s="38" t="n">
        <f aca="false">SUM(J174:J175)</f>
        <v>2.73</v>
      </c>
      <c r="K176" s="38" t="n">
        <f aca="false">SUM(K174:K175)</f>
        <v>42.68</v>
      </c>
      <c r="L176" s="38" t="n">
        <f aca="false">SUM(L174:L175)</f>
        <v>0.337</v>
      </c>
      <c r="M176" s="38" t="n">
        <f aca="false">SUM(M174:M175)</f>
        <v>270.63</v>
      </c>
      <c r="N176" s="38" t="n">
        <f aca="false">SUM(N174:N175)</f>
        <v>253.8</v>
      </c>
      <c r="O176" s="38" t="n">
        <f aca="false">SUM(O174:O175)</f>
        <v>40.97</v>
      </c>
      <c r="P176" s="38" t="n">
        <f aca="false">SUM(P174:P175)</f>
        <v>1.13</v>
      </c>
      <c r="Q176" s="1"/>
      <c r="R176" s="1"/>
      <c r="S176" s="1"/>
      <c r="T176" s="1"/>
      <c r="U176" s="1"/>
      <c r="V176" s="1"/>
      <c r="W176" s="1"/>
      <c r="X176" s="1"/>
    </row>
    <row r="177" s="39" customFormat="true" ht="13.5" hidden="false" customHeight="true" outlineLevel="0" collapsed="false">
      <c r="A177" s="40" t="s">
        <v>69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1"/>
      <c r="R177" s="1"/>
      <c r="S177" s="1"/>
      <c r="T177" s="1"/>
      <c r="U177" s="1"/>
      <c r="V177" s="1"/>
      <c r="W177" s="1"/>
      <c r="X177" s="1"/>
    </row>
    <row r="178" s="39" customFormat="true" ht="15" hidden="false" customHeight="false" outlineLevel="0" collapsed="false">
      <c r="A178" s="20" t="s">
        <v>167</v>
      </c>
      <c r="B178" s="29" t="s">
        <v>168</v>
      </c>
      <c r="C178" s="112" t="s">
        <v>106</v>
      </c>
      <c r="D178" s="32"/>
      <c r="E178" s="22" t="n">
        <v>24.48</v>
      </c>
      <c r="F178" s="22" t="n">
        <v>27.36</v>
      </c>
      <c r="G178" s="22" t="n">
        <v>51.96</v>
      </c>
      <c r="H178" s="22" t="n">
        <v>552</v>
      </c>
      <c r="I178" s="23" t="n">
        <v>0.1</v>
      </c>
      <c r="J178" s="23" t="n">
        <v>1.32</v>
      </c>
      <c r="K178" s="55" t="n">
        <v>45.6</v>
      </c>
      <c r="L178" s="23" t="n">
        <v>0.96</v>
      </c>
      <c r="M178" s="22" t="n">
        <v>28.8</v>
      </c>
      <c r="N178" s="55" t="n">
        <v>321.6</v>
      </c>
      <c r="O178" s="55" t="n">
        <v>63.6</v>
      </c>
      <c r="P178" s="23" t="n">
        <v>3.16</v>
      </c>
      <c r="Q178" s="1"/>
      <c r="R178" s="1"/>
      <c r="S178" s="1"/>
      <c r="T178" s="1"/>
      <c r="U178" s="1"/>
      <c r="V178" s="1"/>
      <c r="W178" s="1"/>
      <c r="X178" s="1"/>
    </row>
    <row r="179" s="39" customFormat="true" ht="15" hidden="false" customHeight="false" outlineLevel="0" collapsed="false">
      <c r="A179" s="25" t="s">
        <v>98</v>
      </c>
      <c r="B179" s="26" t="s">
        <v>99</v>
      </c>
      <c r="C179" s="27" t="n">
        <v>200</v>
      </c>
      <c r="D179" s="28"/>
      <c r="E179" s="28" t="n">
        <v>0.16</v>
      </c>
      <c r="F179" s="28" t="n">
        <v>0</v>
      </c>
      <c r="G179" s="28" t="n">
        <v>29</v>
      </c>
      <c r="H179" s="28" t="n">
        <v>146.6</v>
      </c>
      <c r="I179" s="28" t="n">
        <v>0</v>
      </c>
      <c r="J179" s="28" t="n">
        <v>0.1</v>
      </c>
      <c r="K179" s="28" t="n">
        <v>0.001</v>
      </c>
      <c r="L179" s="28" t="n">
        <v>0</v>
      </c>
      <c r="M179" s="28" t="n">
        <v>5.25</v>
      </c>
      <c r="N179" s="28" t="n">
        <v>8.24</v>
      </c>
      <c r="O179" s="28" t="n">
        <v>4.4</v>
      </c>
      <c r="P179" s="28" t="n">
        <v>0.87</v>
      </c>
      <c r="Q179" s="1"/>
      <c r="R179" s="1"/>
      <c r="S179" s="1"/>
      <c r="T179" s="1"/>
      <c r="U179" s="1"/>
      <c r="V179" s="1"/>
      <c r="W179" s="1"/>
      <c r="X179" s="1"/>
    </row>
    <row r="180" s="39" customFormat="true" ht="15" hidden="false" customHeight="false" outlineLevel="0" collapsed="false">
      <c r="A180" s="25" t="s">
        <v>60</v>
      </c>
      <c r="B180" s="26" t="s">
        <v>61</v>
      </c>
      <c r="C180" s="27" t="n">
        <v>50</v>
      </c>
      <c r="D180" s="28"/>
      <c r="E180" s="28" t="n">
        <v>3.4</v>
      </c>
      <c r="F180" s="28" t="n">
        <v>0.65</v>
      </c>
      <c r="G180" s="28" t="n">
        <v>25.7</v>
      </c>
      <c r="H180" s="28" t="n">
        <v>130.5</v>
      </c>
      <c r="I180" s="28" t="n">
        <v>0.055</v>
      </c>
      <c r="J180" s="28" t="n">
        <v>0</v>
      </c>
      <c r="K180" s="28" t="n">
        <v>0</v>
      </c>
      <c r="L180" s="28" t="n">
        <v>0.7</v>
      </c>
      <c r="M180" s="28" t="n">
        <v>9.5</v>
      </c>
      <c r="N180" s="28" t="n">
        <v>32.5</v>
      </c>
      <c r="O180" s="28" t="n">
        <v>6.5</v>
      </c>
      <c r="P180" s="28" t="n">
        <v>0.6</v>
      </c>
      <c r="Q180" s="1"/>
      <c r="R180" s="1"/>
      <c r="S180" s="1"/>
      <c r="T180" s="1"/>
      <c r="U180" s="1"/>
      <c r="V180" s="1"/>
      <c r="W180" s="1"/>
      <c r="X180" s="1"/>
    </row>
    <row r="181" s="39" customFormat="true" ht="15" hidden="false" customHeight="false" outlineLevel="0" collapsed="false">
      <c r="A181" s="25" t="s">
        <v>39</v>
      </c>
      <c r="B181" s="26" t="s">
        <v>40</v>
      </c>
      <c r="C181" s="22" t="n">
        <v>50</v>
      </c>
      <c r="D181" s="23"/>
      <c r="E181" s="28" t="n">
        <v>4.13</v>
      </c>
      <c r="F181" s="28" t="n">
        <v>0.5</v>
      </c>
      <c r="G181" s="28" t="n">
        <v>24.2</v>
      </c>
      <c r="H181" s="28" t="n">
        <v>117.5</v>
      </c>
      <c r="I181" s="28" t="n">
        <v>0.08</v>
      </c>
      <c r="J181" s="28" t="n">
        <v>0</v>
      </c>
      <c r="K181" s="28" t="n">
        <v>0</v>
      </c>
      <c r="L181" s="28" t="n">
        <v>0.65</v>
      </c>
      <c r="M181" s="28" t="n">
        <v>11.5</v>
      </c>
      <c r="N181" s="28" t="n">
        <v>43.5</v>
      </c>
      <c r="O181" s="28" t="n">
        <v>16.5</v>
      </c>
      <c r="P181" s="28" t="n">
        <v>1</v>
      </c>
      <c r="Q181" s="81"/>
      <c r="R181" s="1"/>
      <c r="S181" s="1"/>
      <c r="T181" s="1"/>
      <c r="U181" s="1"/>
      <c r="V181" s="1"/>
      <c r="W181" s="1"/>
      <c r="X181" s="1"/>
    </row>
    <row r="182" s="39" customFormat="true" ht="15" hidden="false" customHeight="false" outlineLevel="0" collapsed="false">
      <c r="A182" s="35" t="s">
        <v>77</v>
      </c>
      <c r="B182" s="110"/>
      <c r="C182" s="37" t="n">
        <v>645</v>
      </c>
      <c r="D182" s="38" t="n">
        <f aca="false">SUM(D178:D181)</f>
        <v>0</v>
      </c>
      <c r="E182" s="38" t="n">
        <f aca="false">SUM(E178:E181)</f>
        <v>32.17</v>
      </c>
      <c r="F182" s="38" t="n">
        <f aca="false">SUM(F178:F181)</f>
        <v>28.51</v>
      </c>
      <c r="G182" s="38" t="n">
        <f aca="false">SUM(G178:G181)</f>
        <v>130.86</v>
      </c>
      <c r="H182" s="38" t="n">
        <f aca="false">SUM(H178:H181)</f>
        <v>946.6</v>
      </c>
      <c r="I182" s="38" t="n">
        <f aca="false">SUM(I178:I181)</f>
        <v>0.235</v>
      </c>
      <c r="J182" s="38" t="n">
        <f aca="false">SUM(J178:J181)</f>
        <v>1.42</v>
      </c>
      <c r="K182" s="38" t="n">
        <f aca="false">SUM(K178:K181)</f>
        <v>45.601</v>
      </c>
      <c r="L182" s="38" t="n">
        <f aca="false">SUM(L178:L181)</f>
        <v>2.31</v>
      </c>
      <c r="M182" s="38" t="n">
        <f aca="false">SUM(M178:M181)</f>
        <v>55.05</v>
      </c>
      <c r="N182" s="38" t="n">
        <f aca="false">SUM(N178:N181)</f>
        <v>405.84</v>
      </c>
      <c r="O182" s="38" t="n">
        <f aca="false">SUM(O178:O181)</f>
        <v>91</v>
      </c>
      <c r="P182" s="38" t="n">
        <f aca="false">SUM(P178:P181)</f>
        <v>5.63</v>
      </c>
      <c r="Q182" s="81"/>
      <c r="R182" s="1"/>
      <c r="S182" s="1"/>
      <c r="T182" s="1"/>
      <c r="U182" s="1"/>
      <c r="V182" s="1"/>
      <c r="W182" s="1"/>
      <c r="X182" s="1"/>
    </row>
    <row r="183" s="39" customFormat="true" ht="14.25" hidden="false" customHeight="true" outlineLevel="0" collapsed="false">
      <c r="A183" s="40" t="s">
        <v>78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81"/>
      <c r="R183" s="1"/>
      <c r="S183" s="1"/>
      <c r="T183" s="1"/>
      <c r="U183" s="1"/>
      <c r="V183" s="1"/>
      <c r="W183" s="1"/>
      <c r="X183" s="1"/>
    </row>
    <row r="184" s="39" customFormat="true" ht="15" hidden="false" customHeight="false" outlineLevel="0" collapsed="false">
      <c r="A184" s="25" t="s">
        <v>79</v>
      </c>
      <c r="B184" s="26" t="s">
        <v>169</v>
      </c>
      <c r="C184" s="27" t="s">
        <v>110</v>
      </c>
      <c r="D184" s="28"/>
      <c r="E184" s="28" t="n">
        <v>6.25</v>
      </c>
      <c r="F184" s="28" t="n">
        <v>4</v>
      </c>
      <c r="G184" s="28" t="n">
        <v>3.5</v>
      </c>
      <c r="H184" s="28" t="n">
        <v>75</v>
      </c>
      <c r="I184" s="28" t="n">
        <v>0</v>
      </c>
      <c r="J184" s="28" t="n">
        <v>0.75</v>
      </c>
      <c r="K184" s="28" t="n">
        <v>0.04</v>
      </c>
      <c r="L184" s="28" t="n">
        <v>0</v>
      </c>
      <c r="M184" s="28" t="n">
        <v>152.5</v>
      </c>
      <c r="N184" s="28" t="n">
        <v>150</v>
      </c>
      <c r="O184" s="28" t="n">
        <v>18.75</v>
      </c>
      <c r="P184" s="28" t="n">
        <v>0.125</v>
      </c>
      <c r="Q184" s="81"/>
      <c r="R184" s="1"/>
      <c r="S184" s="1"/>
      <c r="T184" s="1"/>
      <c r="U184" s="1"/>
      <c r="V184" s="1"/>
      <c r="W184" s="1"/>
      <c r="X184" s="1"/>
    </row>
    <row r="185" s="39" customFormat="true" ht="15" hidden="false" customHeight="false" outlineLevel="0" collapsed="false">
      <c r="A185" s="35" t="s">
        <v>81</v>
      </c>
      <c r="B185" s="110"/>
      <c r="C185" s="37" t="n">
        <v>200</v>
      </c>
      <c r="D185" s="38" t="n">
        <f aca="false">SUM(D184:D184)</f>
        <v>0</v>
      </c>
      <c r="E185" s="38" t="n">
        <f aca="false">SUM(E184:E184)</f>
        <v>6.25</v>
      </c>
      <c r="F185" s="38" t="n">
        <f aca="false">SUM(F184:F184)</f>
        <v>4</v>
      </c>
      <c r="G185" s="38" t="n">
        <f aca="false">SUM(G184:G184)</f>
        <v>3.5</v>
      </c>
      <c r="H185" s="38" t="n">
        <f aca="false">SUM(H184:H184)</f>
        <v>75</v>
      </c>
      <c r="I185" s="38" t="n">
        <f aca="false">SUM(I184:I184)</f>
        <v>0</v>
      </c>
      <c r="J185" s="38" t="n">
        <f aca="false">SUM(J184:J184)</f>
        <v>0.75</v>
      </c>
      <c r="K185" s="38" t="n">
        <f aca="false">SUM(K184:K184)</f>
        <v>0.04</v>
      </c>
      <c r="L185" s="38" t="n">
        <f aca="false">SUM(L184:L184)</f>
        <v>0</v>
      </c>
      <c r="M185" s="38" t="n">
        <f aca="false">SUM(M184:M184)</f>
        <v>152.5</v>
      </c>
      <c r="N185" s="38" t="n">
        <f aca="false">SUM(N184:N184)</f>
        <v>150</v>
      </c>
      <c r="O185" s="38" t="n">
        <f aca="false">SUM(O184:O184)</f>
        <v>18.75</v>
      </c>
      <c r="P185" s="38" t="n">
        <f aca="false">SUM(P184:P184)</f>
        <v>0.125</v>
      </c>
      <c r="Q185" s="81"/>
      <c r="R185" s="1"/>
      <c r="S185" s="1"/>
      <c r="T185" s="1"/>
      <c r="U185" s="1"/>
      <c r="V185" s="1"/>
      <c r="W185" s="1"/>
      <c r="X185" s="1"/>
    </row>
    <row r="186" s="39" customFormat="true" ht="15" hidden="false" customHeight="false" outlineLevel="0" collapsed="false">
      <c r="A186" s="63" t="s">
        <v>170</v>
      </c>
      <c r="B186" s="113"/>
      <c r="C186" s="65"/>
      <c r="D186" s="66" t="n">
        <f aca="false">SUM(D185,D182,D176,D172,D163,D159)</f>
        <v>0</v>
      </c>
      <c r="E186" s="66" t="n">
        <f aca="false">SUM(E185,E182,E176,E172,E163,E159)</f>
        <v>135.27</v>
      </c>
      <c r="F186" s="66" t="n">
        <f aca="false">SUM(F185,F182,F176,F172,F163,F159)</f>
        <v>121.74</v>
      </c>
      <c r="G186" s="66" t="n">
        <f aca="false">SUM(G185,G182,G176,G172,G163,G159)</f>
        <v>520.1</v>
      </c>
      <c r="H186" s="66" t="n">
        <f aca="false">SUM(H185,H182,H176,H172,H163,H159)</f>
        <v>3722.68</v>
      </c>
      <c r="I186" s="66" t="n">
        <f aca="false">SUM(I185,I182,I176,I172,I163,I159)</f>
        <v>1.241</v>
      </c>
      <c r="J186" s="66" t="n">
        <f aca="false">SUM(J185,J182,J176,J172,J163,J159)</f>
        <v>54.23</v>
      </c>
      <c r="K186" s="66" t="n">
        <f aca="false">SUM(K185,K182,K176,K172,K163,K159)</f>
        <v>332.621</v>
      </c>
      <c r="L186" s="66" t="n">
        <f aca="false">SUM(L185,L182,L176,L172,L163,L159)</f>
        <v>11.017</v>
      </c>
      <c r="M186" s="66" t="n">
        <f aca="false">SUM(M185,M182,M176,M172,M163,M159)</f>
        <v>1051.22</v>
      </c>
      <c r="N186" s="66" t="n">
        <f aca="false">SUM(N185,N182,N176,N172,N163,N159)</f>
        <v>1979.52</v>
      </c>
      <c r="O186" s="66" t="n">
        <f aca="false">SUM(O185,O182,O176,O172,O163,O159)</f>
        <v>435.07</v>
      </c>
      <c r="P186" s="66" t="n">
        <f aca="false">SUM(P185,P182,P176,P172,P163,P159)</f>
        <v>19.5</v>
      </c>
      <c r="Q186" s="81"/>
      <c r="R186" s="1"/>
      <c r="S186" s="1"/>
      <c r="T186" s="1"/>
      <c r="U186" s="1"/>
      <c r="V186" s="1"/>
      <c r="W186" s="1"/>
      <c r="X186" s="1"/>
    </row>
    <row r="187" s="39" customFormat="true" ht="15" hidden="false" customHeight="true" outlineLevel="0" collapsed="false">
      <c r="A187" s="67" t="s">
        <v>171</v>
      </c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81"/>
      <c r="R187" s="1"/>
      <c r="S187" s="1"/>
      <c r="T187" s="1"/>
      <c r="U187" s="1"/>
      <c r="V187" s="1"/>
      <c r="W187" s="1"/>
      <c r="X187" s="1"/>
    </row>
    <row r="188" s="39" customFormat="true" ht="14.25" hidden="false" customHeight="true" outlineLevel="0" collapsed="false">
      <c r="A188" s="19" t="s">
        <v>26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81"/>
      <c r="R188" s="1"/>
      <c r="S188" s="1"/>
      <c r="T188" s="1"/>
      <c r="U188" s="1"/>
      <c r="V188" s="1"/>
      <c r="W188" s="1"/>
      <c r="X188" s="1"/>
    </row>
    <row r="189" s="39" customFormat="true" ht="30" hidden="false" customHeight="false" outlineLevel="0" collapsed="false">
      <c r="A189" s="25" t="s">
        <v>172</v>
      </c>
      <c r="B189" s="26" t="s">
        <v>173</v>
      </c>
      <c r="C189" s="31" t="s">
        <v>38</v>
      </c>
      <c r="D189" s="28"/>
      <c r="E189" s="28" t="n">
        <v>4.09</v>
      </c>
      <c r="F189" s="28" t="n">
        <v>4.07</v>
      </c>
      <c r="G189" s="28" t="n">
        <v>32.09</v>
      </c>
      <c r="H189" s="28" t="n">
        <v>237</v>
      </c>
      <c r="I189" s="28" t="n">
        <v>0.03</v>
      </c>
      <c r="J189" s="28" t="n">
        <v>0</v>
      </c>
      <c r="K189" s="28" t="n">
        <v>20</v>
      </c>
      <c r="L189" s="28" t="n">
        <v>0.25</v>
      </c>
      <c r="M189" s="28" t="n">
        <v>5.7</v>
      </c>
      <c r="N189" s="28" t="n">
        <v>67</v>
      </c>
      <c r="O189" s="28" t="n">
        <v>21.8</v>
      </c>
      <c r="P189" s="28" t="n">
        <v>0.45</v>
      </c>
      <c r="Q189" s="81"/>
      <c r="R189" s="1"/>
      <c r="S189" s="1"/>
      <c r="T189" s="1"/>
      <c r="U189" s="1"/>
      <c r="V189" s="1"/>
      <c r="W189" s="1"/>
      <c r="X189" s="1"/>
    </row>
    <row r="190" s="39" customFormat="true" ht="30" hidden="false" customHeight="false" outlineLevel="0" collapsed="false">
      <c r="A190" s="114" t="s">
        <v>34</v>
      </c>
      <c r="B190" s="26" t="s">
        <v>35</v>
      </c>
      <c r="C190" s="31" t="n">
        <v>10</v>
      </c>
      <c r="D190" s="28"/>
      <c r="E190" s="28" t="n">
        <v>0.08</v>
      </c>
      <c r="F190" s="28" t="n">
        <v>7.26</v>
      </c>
      <c r="G190" s="28" t="n">
        <v>0.14</v>
      </c>
      <c r="H190" s="28" t="n">
        <v>66.1</v>
      </c>
      <c r="I190" s="28" t="n">
        <v>0.001</v>
      </c>
      <c r="J190" s="28" t="n">
        <v>0</v>
      </c>
      <c r="K190" s="28" t="n">
        <v>40</v>
      </c>
      <c r="L190" s="28" t="n">
        <v>0.1</v>
      </c>
      <c r="M190" s="28" t="n">
        <v>2.4</v>
      </c>
      <c r="N190" s="28" t="n">
        <v>3</v>
      </c>
      <c r="O190" s="28" t="n">
        <v>0</v>
      </c>
      <c r="P190" s="28" t="n">
        <v>0.02</v>
      </c>
      <c r="Q190" s="81"/>
      <c r="R190" s="1"/>
      <c r="S190" s="1"/>
      <c r="T190" s="1"/>
      <c r="U190" s="1"/>
      <c r="V190" s="1"/>
      <c r="W190" s="1"/>
      <c r="X190" s="1"/>
    </row>
    <row r="191" s="39" customFormat="true" ht="15" hidden="false" customHeight="false" outlineLevel="0" collapsed="false">
      <c r="A191" s="71" t="s">
        <v>86</v>
      </c>
      <c r="B191" s="30" t="s">
        <v>87</v>
      </c>
      <c r="C191" s="77" t="n">
        <v>30</v>
      </c>
      <c r="D191" s="43"/>
      <c r="E191" s="43" t="n">
        <v>6.94</v>
      </c>
      <c r="F191" s="43" t="n">
        <v>8.86</v>
      </c>
      <c r="G191" s="43" t="n">
        <v>0</v>
      </c>
      <c r="H191" s="43" t="n">
        <v>107.5</v>
      </c>
      <c r="I191" s="43" t="n">
        <v>0</v>
      </c>
      <c r="J191" s="43" t="n">
        <v>0.22</v>
      </c>
      <c r="K191" s="43" t="n">
        <v>78</v>
      </c>
      <c r="L191" s="43" t="n">
        <v>1.2</v>
      </c>
      <c r="M191" s="43" t="n">
        <v>264</v>
      </c>
      <c r="N191" s="43" t="n">
        <v>150</v>
      </c>
      <c r="O191" s="43" t="n">
        <v>10.5</v>
      </c>
      <c r="P191" s="43" t="n">
        <v>0.3</v>
      </c>
      <c r="Q191" s="81"/>
      <c r="R191" s="1"/>
      <c r="S191" s="1"/>
      <c r="T191" s="1"/>
      <c r="U191" s="1"/>
      <c r="V191" s="1"/>
      <c r="W191" s="1"/>
      <c r="X191" s="1"/>
    </row>
    <row r="192" s="39" customFormat="true" ht="15" hidden="false" customHeight="false" outlineLevel="0" collapsed="false">
      <c r="A192" s="71" t="s">
        <v>174</v>
      </c>
      <c r="B192" s="30" t="s">
        <v>175</v>
      </c>
      <c r="C192" s="77" t="n">
        <v>50</v>
      </c>
      <c r="D192" s="43"/>
      <c r="E192" s="43" t="n">
        <v>5.25</v>
      </c>
      <c r="F192" s="43" t="n">
        <v>8.55</v>
      </c>
      <c r="G192" s="43" t="n">
        <v>0.1</v>
      </c>
      <c r="H192" s="43" t="n">
        <v>98.5</v>
      </c>
      <c r="I192" s="43" t="n">
        <v>0.07</v>
      </c>
      <c r="J192" s="43" t="n">
        <v>0</v>
      </c>
      <c r="K192" s="43" t="n">
        <v>0</v>
      </c>
      <c r="L192" s="43" t="n">
        <v>0.2</v>
      </c>
      <c r="M192" s="43" t="n">
        <v>16</v>
      </c>
      <c r="N192" s="43" t="n">
        <v>59</v>
      </c>
      <c r="O192" s="43" t="n">
        <v>8</v>
      </c>
      <c r="P192" s="43" t="n">
        <v>0.68</v>
      </c>
      <c r="Q192" s="81"/>
      <c r="R192" s="1"/>
      <c r="S192" s="1"/>
      <c r="T192" s="1"/>
      <c r="U192" s="1"/>
      <c r="V192" s="1"/>
      <c r="W192" s="1"/>
      <c r="X192" s="1"/>
    </row>
    <row r="193" s="39" customFormat="true" ht="15" hidden="false" customHeight="false" outlineLevel="0" collapsed="false">
      <c r="A193" s="25" t="s">
        <v>36</v>
      </c>
      <c r="B193" s="26" t="s">
        <v>37</v>
      </c>
      <c r="C193" s="27" t="s">
        <v>38</v>
      </c>
      <c r="D193" s="28"/>
      <c r="E193" s="28" t="n">
        <v>0.2</v>
      </c>
      <c r="F193" s="28" t="n">
        <v>0.1</v>
      </c>
      <c r="G193" s="28" t="n">
        <v>9.3</v>
      </c>
      <c r="H193" s="28" t="n">
        <v>38</v>
      </c>
      <c r="I193" s="28" t="n">
        <v>0.001</v>
      </c>
      <c r="J193" s="28" t="n">
        <v>0</v>
      </c>
      <c r="K193" s="28" t="n">
        <v>0.001</v>
      </c>
      <c r="L193" s="28" t="n">
        <v>0</v>
      </c>
      <c r="M193" s="28" t="n">
        <v>5.1</v>
      </c>
      <c r="N193" s="43" t="n">
        <v>7.7</v>
      </c>
      <c r="O193" s="28" t="n">
        <v>4.2</v>
      </c>
      <c r="P193" s="28" t="n">
        <v>0.82</v>
      </c>
      <c r="Q193" s="81"/>
      <c r="R193" s="1"/>
      <c r="S193" s="1"/>
      <c r="T193" s="1"/>
      <c r="U193" s="1"/>
      <c r="V193" s="1"/>
      <c r="W193" s="1"/>
      <c r="X193" s="1"/>
    </row>
    <row r="194" s="39" customFormat="true" ht="15" hidden="false" customHeight="false" outlineLevel="0" collapsed="false">
      <c r="A194" s="25" t="s">
        <v>39</v>
      </c>
      <c r="B194" s="26" t="s">
        <v>40</v>
      </c>
      <c r="C194" s="27" t="n">
        <v>100</v>
      </c>
      <c r="D194" s="28"/>
      <c r="E194" s="28" t="n">
        <v>7.6</v>
      </c>
      <c r="F194" s="28" t="n">
        <v>0.8</v>
      </c>
      <c r="G194" s="28" t="n">
        <v>49.2</v>
      </c>
      <c r="H194" s="28" t="n">
        <v>234</v>
      </c>
      <c r="I194" s="28" t="n">
        <v>0.11</v>
      </c>
      <c r="J194" s="28" t="n">
        <v>0</v>
      </c>
      <c r="K194" s="28" t="n">
        <v>0</v>
      </c>
      <c r="L194" s="28" t="n">
        <v>1.1</v>
      </c>
      <c r="M194" s="28" t="n">
        <v>20</v>
      </c>
      <c r="N194" s="28" t="n">
        <v>65</v>
      </c>
      <c r="O194" s="28" t="n">
        <v>14</v>
      </c>
      <c r="P194" s="28" t="n">
        <v>1.1</v>
      </c>
      <c r="Q194" s="81"/>
      <c r="R194" s="1"/>
      <c r="S194" s="1"/>
      <c r="T194" s="1"/>
      <c r="U194" s="1"/>
      <c r="V194" s="1"/>
      <c r="W194" s="1"/>
      <c r="X194" s="1"/>
    </row>
    <row r="195" s="1" customFormat="true" ht="14.25" hidden="false" customHeight="false" outlineLevel="0" collapsed="false">
      <c r="A195" s="35" t="s">
        <v>41</v>
      </c>
      <c r="B195" s="115"/>
      <c r="C195" s="37" t="n">
        <v>610</v>
      </c>
      <c r="D195" s="38" t="n">
        <f aca="false">SUM(D189:D194)</f>
        <v>0</v>
      </c>
      <c r="E195" s="38" t="n">
        <f aca="false">SUM(E189:E194)</f>
        <v>24.16</v>
      </c>
      <c r="F195" s="38" t="n">
        <f aca="false">SUM(F189:F194)</f>
        <v>29.64</v>
      </c>
      <c r="G195" s="38" t="n">
        <f aca="false">SUM(G189:G194)</f>
        <v>90.83</v>
      </c>
      <c r="H195" s="38" t="n">
        <f aca="false">SUM(H189:H194)</f>
        <v>781.1</v>
      </c>
      <c r="I195" s="38" t="n">
        <f aca="false">SUM(I189:I194)</f>
        <v>0.212</v>
      </c>
      <c r="J195" s="38" t="n">
        <f aca="false">SUM(J189:J194)</f>
        <v>0.22</v>
      </c>
      <c r="K195" s="38" t="n">
        <f aca="false">SUM(K189:K194)</f>
        <v>138.001</v>
      </c>
      <c r="L195" s="38" t="n">
        <f aca="false">SUM(L189:L194)</f>
        <v>2.85</v>
      </c>
      <c r="M195" s="38" t="n">
        <f aca="false">SUM(M189:M194)</f>
        <v>313.2</v>
      </c>
      <c r="N195" s="38" t="n">
        <f aca="false">SUM(N189:N194)</f>
        <v>351.7</v>
      </c>
      <c r="O195" s="38" t="n">
        <f aca="false">SUM(O189:O194)</f>
        <v>58.5</v>
      </c>
      <c r="P195" s="38" t="n">
        <f aca="false">SUM(P189:P194)</f>
        <v>3.37</v>
      </c>
    </row>
    <row r="196" s="1" customFormat="true" ht="14.25" hidden="false" customHeight="true" outlineLevel="0" collapsed="false">
      <c r="A196" s="40" t="s">
        <v>90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</row>
    <row r="197" s="1" customFormat="true" ht="14.25" hidden="false" customHeight="true" outlineLevel="0" collapsed="false">
      <c r="A197" s="20" t="s">
        <v>117</v>
      </c>
      <c r="B197" s="41" t="s">
        <v>176</v>
      </c>
      <c r="C197" s="22" t="s">
        <v>110</v>
      </c>
      <c r="D197" s="42"/>
      <c r="E197" s="42" t="n">
        <v>1.58</v>
      </c>
      <c r="F197" s="42" t="n">
        <v>0.35</v>
      </c>
      <c r="G197" s="42" t="n">
        <v>39.13</v>
      </c>
      <c r="H197" s="42" t="n">
        <v>165</v>
      </c>
      <c r="I197" s="42" t="n">
        <v>0.075</v>
      </c>
      <c r="J197" s="42" t="n">
        <v>105</v>
      </c>
      <c r="K197" s="42" t="n">
        <v>0</v>
      </c>
      <c r="L197" s="42" t="n">
        <v>0.35</v>
      </c>
      <c r="M197" s="43" t="n">
        <v>60.25</v>
      </c>
      <c r="N197" s="43" t="n">
        <v>40.25</v>
      </c>
      <c r="O197" s="43" t="n">
        <v>22.75</v>
      </c>
      <c r="P197" s="43" t="n">
        <v>0.6</v>
      </c>
    </row>
    <row r="198" s="1" customFormat="true" ht="27" hidden="false" customHeight="true" outlineLevel="0" collapsed="false">
      <c r="A198" s="35" t="s">
        <v>120</v>
      </c>
      <c r="B198" s="115"/>
      <c r="C198" s="37" t="n">
        <v>200</v>
      </c>
      <c r="D198" s="38" t="n">
        <f aca="false">SUM(D197)</f>
        <v>0</v>
      </c>
      <c r="E198" s="38" t="n">
        <f aca="false">SUM(E197)</f>
        <v>1.58</v>
      </c>
      <c r="F198" s="38" t="n">
        <f aca="false">SUM(F197)</f>
        <v>0.35</v>
      </c>
      <c r="G198" s="38" t="n">
        <f aca="false">SUM(G197)</f>
        <v>39.13</v>
      </c>
      <c r="H198" s="38" t="n">
        <f aca="false">SUM(H197)</f>
        <v>165</v>
      </c>
      <c r="I198" s="38" t="n">
        <f aca="false">SUM(I197)</f>
        <v>0.075</v>
      </c>
      <c r="J198" s="38" t="n">
        <f aca="false">SUM(J197)</f>
        <v>105</v>
      </c>
      <c r="K198" s="38" t="n">
        <f aca="false">SUM(K197)</f>
        <v>0</v>
      </c>
      <c r="L198" s="38" t="n">
        <f aca="false">SUM(L197)</f>
        <v>0.35</v>
      </c>
      <c r="M198" s="38" t="n">
        <f aca="false">SUM(M197)</f>
        <v>60.25</v>
      </c>
      <c r="N198" s="38" t="n">
        <f aca="false">SUM(N197)</f>
        <v>40.25</v>
      </c>
      <c r="O198" s="38" t="n">
        <f aca="false">SUM(O197)</f>
        <v>22.75</v>
      </c>
      <c r="P198" s="38" t="n">
        <f aca="false">SUM(P197)</f>
        <v>0.6</v>
      </c>
    </row>
    <row r="199" s="46" customFormat="true" ht="14.25" hidden="false" customHeight="true" outlineLevel="0" collapsed="false">
      <c r="A199" s="47" t="s">
        <v>47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52"/>
      <c r="R199" s="53"/>
    </row>
    <row r="200" s="46" customFormat="true" ht="30" hidden="false" customHeight="false" outlineLevel="0" collapsed="false">
      <c r="A200" s="25" t="s">
        <v>27</v>
      </c>
      <c r="B200" s="26" t="s">
        <v>48</v>
      </c>
      <c r="C200" s="27" t="n">
        <v>100</v>
      </c>
      <c r="D200" s="28"/>
      <c r="E200" s="28" t="n">
        <v>1.2</v>
      </c>
      <c r="F200" s="28" t="n">
        <v>0.2</v>
      </c>
      <c r="G200" s="28" t="n">
        <v>4.67</v>
      </c>
      <c r="H200" s="28" t="n">
        <v>26</v>
      </c>
      <c r="I200" s="28" t="n">
        <v>0.02</v>
      </c>
      <c r="J200" s="28" t="n">
        <v>1.8</v>
      </c>
      <c r="K200" s="28" t="n">
        <v>0</v>
      </c>
      <c r="L200" s="28" t="n">
        <v>0.07</v>
      </c>
      <c r="M200" s="28" t="n">
        <v>13.8</v>
      </c>
      <c r="N200" s="43" t="n">
        <v>25.17</v>
      </c>
      <c r="O200" s="28" t="n">
        <v>8.33</v>
      </c>
      <c r="P200" s="28" t="n">
        <v>2.35</v>
      </c>
      <c r="Q200" s="52"/>
      <c r="R200" s="53"/>
    </row>
    <row r="201" s="46" customFormat="true" ht="30" hidden="false" customHeight="false" outlineLevel="0" collapsed="false">
      <c r="A201" s="26" t="s">
        <v>177</v>
      </c>
      <c r="B201" s="26" t="s">
        <v>178</v>
      </c>
      <c r="C201" s="27" t="n">
        <v>250</v>
      </c>
      <c r="D201" s="28"/>
      <c r="E201" s="28" t="n">
        <v>2.68</v>
      </c>
      <c r="F201" s="28" t="n">
        <v>2.84</v>
      </c>
      <c r="G201" s="28" t="n">
        <v>17.14</v>
      </c>
      <c r="H201" s="28" t="n">
        <v>104.75</v>
      </c>
      <c r="I201" s="43" t="n">
        <v>0.11</v>
      </c>
      <c r="J201" s="28" t="n">
        <v>8.25</v>
      </c>
      <c r="K201" s="28" t="n">
        <v>0</v>
      </c>
      <c r="L201" s="28" t="n">
        <v>1.42</v>
      </c>
      <c r="M201" s="28" t="n">
        <v>24.6</v>
      </c>
      <c r="N201" s="28" t="n">
        <v>66.65</v>
      </c>
      <c r="O201" s="28" t="n">
        <v>27</v>
      </c>
      <c r="P201" s="28" t="n">
        <v>1.08</v>
      </c>
      <c r="Q201" s="52"/>
      <c r="R201" s="53"/>
    </row>
    <row r="202" s="46" customFormat="true" ht="15" hidden="false" customHeight="false" outlineLevel="0" collapsed="false">
      <c r="A202" s="25" t="s">
        <v>179</v>
      </c>
      <c r="B202" s="26" t="s">
        <v>124</v>
      </c>
      <c r="C202" s="27" t="n">
        <v>100</v>
      </c>
      <c r="D202" s="28"/>
      <c r="E202" s="28" t="n">
        <v>15.55</v>
      </c>
      <c r="F202" s="28" t="n">
        <v>11.55</v>
      </c>
      <c r="G202" s="28" t="n">
        <v>15.7</v>
      </c>
      <c r="H202" s="28" t="n">
        <v>238.75</v>
      </c>
      <c r="I202" s="28" t="n">
        <v>0.1</v>
      </c>
      <c r="J202" s="28" t="n">
        <v>0.15</v>
      </c>
      <c r="K202" s="28" t="n">
        <v>28.75</v>
      </c>
      <c r="L202" s="28" t="n">
        <v>0.85</v>
      </c>
      <c r="M202" s="28" t="n">
        <v>43.75</v>
      </c>
      <c r="N202" s="28" t="n">
        <v>101.25</v>
      </c>
      <c r="O202" s="28" t="n">
        <v>12.5</v>
      </c>
      <c r="P202" s="28" t="n">
        <v>1.125</v>
      </c>
      <c r="Q202" s="52"/>
      <c r="R202" s="53"/>
    </row>
    <row r="203" s="48" customFormat="true" ht="15.75" hidden="false" customHeight="true" outlineLevel="0" collapsed="false">
      <c r="A203" s="25" t="s">
        <v>180</v>
      </c>
      <c r="B203" s="26" t="s">
        <v>181</v>
      </c>
      <c r="C203" s="27" t="n">
        <v>180</v>
      </c>
      <c r="D203" s="28"/>
      <c r="E203" s="28" t="n">
        <v>3.76</v>
      </c>
      <c r="F203" s="28" t="n">
        <v>6.67</v>
      </c>
      <c r="G203" s="28" t="n">
        <v>17.3</v>
      </c>
      <c r="H203" s="28" t="n">
        <v>244</v>
      </c>
      <c r="I203" s="28" t="n">
        <v>0.06</v>
      </c>
      <c r="J203" s="28" t="n">
        <v>29.9</v>
      </c>
      <c r="K203" s="28" t="n">
        <v>0</v>
      </c>
      <c r="L203" s="28" t="n">
        <v>3.54</v>
      </c>
      <c r="M203" s="28" t="n">
        <v>102</v>
      </c>
      <c r="N203" s="28" t="n">
        <v>77.2</v>
      </c>
      <c r="O203" s="28" t="n">
        <v>38.2</v>
      </c>
      <c r="P203" s="28" t="n">
        <v>1.46</v>
      </c>
    </row>
    <row r="204" s="48" customFormat="true" ht="15.75" hidden="false" customHeight="true" outlineLevel="0" collapsed="false">
      <c r="A204" s="25" t="s">
        <v>66</v>
      </c>
      <c r="B204" s="26" t="s">
        <v>67</v>
      </c>
      <c r="C204" s="27" t="n">
        <v>200</v>
      </c>
      <c r="D204" s="28"/>
      <c r="E204" s="28" t="n">
        <v>0.68</v>
      </c>
      <c r="F204" s="28" t="n">
        <v>0.28</v>
      </c>
      <c r="G204" s="28" t="n">
        <v>20.75</v>
      </c>
      <c r="H204" s="28" t="n">
        <v>143.8</v>
      </c>
      <c r="I204" s="28" t="n">
        <v>0.01</v>
      </c>
      <c r="J204" s="28" t="n">
        <v>10</v>
      </c>
      <c r="K204" s="28" t="n">
        <v>0</v>
      </c>
      <c r="L204" s="28" t="n">
        <v>0</v>
      </c>
      <c r="M204" s="28" t="n">
        <v>21.33</v>
      </c>
      <c r="N204" s="28" t="n">
        <v>3.44</v>
      </c>
      <c r="O204" s="43" t="n">
        <v>3.44</v>
      </c>
      <c r="P204" s="28" t="n">
        <v>0.63</v>
      </c>
    </row>
    <row r="205" s="48" customFormat="true" ht="15.75" hidden="false" customHeight="true" outlineLevel="0" collapsed="false">
      <c r="A205" s="25" t="s">
        <v>60</v>
      </c>
      <c r="B205" s="26" t="s">
        <v>61</v>
      </c>
      <c r="C205" s="27" t="n">
        <v>50</v>
      </c>
      <c r="D205" s="28"/>
      <c r="E205" s="28" t="n">
        <v>3.4</v>
      </c>
      <c r="F205" s="28" t="n">
        <v>0.65</v>
      </c>
      <c r="G205" s="28" t="n">
        <v>25.7</v>
      </c>
      <c r="H205" s="28" t="n">
        <v>130.5</v>
      </c>
      <c r="I205" s="28" t="n">
        <v>0.055</v>
      </c>
      <c r="J205" s="28" t="n">
        <v>0</v>
      </c>
      <c r="K205" s="28" t="n">
        <v>0</v>
      </c>
      <c r="L205" s="28" t="n">
        <v>0.7</v>
      </c>
      <c r="M205" s="28" t="n">
        <v>9.5</v>
      </c>
      <c r="N205" s="28" t="n">
        <v>32.5</v>
      </c>
      <c r="O205" s="28" t="n">
        <v>6.5</v>
      </c>
      <c r="P205" s="28" t="n">
        <v>0.6</v>
      </c>
    </row>
    <row r="206" s="48" customFormat="true" ht="26.25" hidden="false" customHeight="true" outlineLevel="0" collapsed="false">
      <c r="A206" s="25" t="s">
        <v>39</v>
      </c>
      <c r="B206" s="26" t="s">
        <v>40</v>
      </c>
      <c r="C206" s="22" t="n">
        <v>50</v>
      </c>
      <c r="D206" s="23"/>
      <c r="E206" s="28" t="n">
        <v>4.13</v>
      </c>
      <c r="F206" s="28" t="n">
        <v>0.5</v>
      </c>
      <c r="G206" s="28" t="n">
        <v>24.2</v>
      </c>
      <c r="H206" s="28" t="n">
        <v>117.5</v>
      </c>
      <c r="I206" s="28" t="n">
        <v>0.08</v>
      </c>
      <c r="J206" s="28" t="n">
        <v>0</v>
      </c>
      <c r="K206" s="28" t="n">
        <v>0</v>
      </c>
      <c r="L206" s="28" t="n">
        <v>0.65</v>
      </c>
      <c r="M206" s="28" t="n">
        <v>11.5</v>
      </c>
      <c r="N206" s="28" t="n">
        <v>43.5</v>
      </c>
      <c r="O206" s="28" t="n">
        <v>16.5</v>
      </c>
      <c r="P206" s="28" t="n">
        <v>1</v>
      </c>
    </row>
    <row r="207" s="48" customFormat="true" ht="15.75" hidden="false" customHeight="true" outlineLevel="0" collapsed="false">
      <c r="A207" s="35" t="s">
        <v>62</v>
      </c>
      <c r="B207" s="115"/>
      <c r="C207" s="37" t="n">
        <v>930</v>
      </c>
      <c r="D207" s="38" t="n">
        <f aca="false">SUM(D201:D206)</f>
        <v>0</v>
      </c>
      <c r="E207" s="38" t="n">
        <f aca="false">SUM(E200:E206)</f>
        <v>31.4</v>
      </c>
      <c r="F207" s="38" t="n">
        <f aca="false">SUM(F200:F206)</f>
        <v>22.69</v>
      </c>
      <c r="G207" s="38" t="n">
        <f aca="false">SUM(G200:G206)</f>
        <v>125.46</v>
      </c>
      <c r="H207" s="38" t="n">
        <f aca="false">SUM(H200:H206)</f>
        <v>1005.3</v>
      </c>
      <c r="I207" s="38" t="n">
        <f aca="false">SUM(I200:I206)</f>
        <v>0.435</v>
      </c>
      <c r="J207" s="38" t="n">
        <f aca="false">SUM(J200:J206)</f>
        <v>50.1</v>
      </c>
      <c r="K207" s="38" t="n">
        <f aca="false">SUM(K200:K206)</f>
        <v>28.75</v>
      </c>
      <c r="L207" s="38" t="n">
        <f aca="false">SUM(L200:L206)</f>
        <v>7.23</v>
      </c>
      <c r="M207" s="38" t="n">
        <f aca="false">SUM(M200:M206)</f>
        <v>226.48</v>
      </c>
      <c r="N207" s="38" t="n">
        <f aca="false">SUM(N200:N206)</f>
        <v>349.71</v>
      </c>
      <c r="O207" s="38" t="n">
        <f aca="false">SUM(O200:O206)</f>
        <v>112.47</v>
      </c>
      <c r="P207" s="38" t="n">
        <f aca="false">SUM(P200:P206)</f>
        <v>8.245</v>
      </c>
    </row>
    <row r="208" s="48" customFormat="true" ht="18" hidden="false" customHeight="true" outlineLevel="0" collapsed="false">
      <c r="A208" s="40" t="s">
        <v>63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</row>
    <row r="209" s="48" customFormat="true" ht="30.75" hidden="false" customHeight="true" outlineLevel="0" collapsed="false">
      <c r="A209" s="44" t="s">
        <v>182</v>
      </c>
      <c r="B209" s="44" t="s">
        <v>183</v>
      </c>
      <c r="C209" s="22" t="s">
        <v>184</v>
      </c>
      <c r="D209" s="45"/>
      <c r="E209" s="23" t="n">
        <v>12</v>
      </c>
      <c r="F209" s="23" t="n">
        <v>15</v>
      </c>
      <c r="G209" s="23" t="n">
        <v>60.6</v>
      </c>
      <c r="H209" s="23" t="n">
        <v>429</v>
      </c>
      <c r="I209" s="23" t="n">
        <v>0.17</v>
      </c>
      <c r="J209" s="23" t="n">
        <v>0.6</v>
      </c>
      <c r="K209" s="23" t="n">
        <v>64</v>
      </c>
      <c r="L209" s="23" t="n">
        <v>3.4</v>
      </c>
      <c r="M209" s="23" t="n">
        <v>117</v>
      </c>
      <c r="N209" s="23" t="n">
        <v>156</v>
      </c>
      <c r="O209" s="23" t="n">
        <v>25</v>
      </c>
      <c r="P209" s="23" t="n">
        <v>1.3</v>
      </c>
    </row>
    <row r="210" s="48" customFormat="true" ht="27" hidden="false" customHeight="true" outlineLevel="0" collapsed="false">
      <c r="A210" s="25" t="s">
        <v>101</v>
      </c>
      <c r="B210" s="30" t="s">
        <v>102</v>
      </c>
      <c r="C210" s="31" t="s">
        <v>103</v>
      </c>
      <c r="D210" s="28"/>
      <c r="E210" s="27" t="n">
        <v>0.3</v>
      </c>
      <c r="F210" s="27" t="n">
        <v>0.1</v>
      </c>
      <c r="G210" s="28" t="n">
        <v>9.5</v>
      </c>
      <c r="H210" s="27" t="n">
        <v>40</v>
      </c>
      <c r="I210" s="27" t="n">
        <v>0</v>
      </c>
      <c r="J210" s="27" t="n">
        <v>1</v>
      </c>
      <c r="K210" s="50" t="n">
        <v>0</v>
      </c>
      <c r="L210" s="50" t="n">
        <v>0.02</v>
      </c>
      <c r="M210" s="27" t="n">
        <v>7.9</v>
      </c>
      <c r="N210" s="27" t="n">
        <v>9.1</v>
      </c>
      <c r="O210" s="27" t="n">
        <v>5</v>
      </c>
      <c r="P210" s="28" t="n">
        <v>0.87</v>
      </c>
    </row>
    <row r="211" s="48" customFormat="true" ht="15.75" hidden="false" customHeight="true" outlineLevel="0" collapsed="false">
      <c r="A211" s="35" t="s">
        <v>68</v>
      </c>
      <c r="B211" s="115"/>
      <c r="C211" s="37" t="n">
        <v>377</v>
      </c>
      <c r="D211" s="38" t="n">
        <f aca="false">SUM(D209:D210)</f>
        <v>0</v>
      </c>
      <c r="E211" s="38" t="n">
        <f aca="false">SUM(E209:E210)</f>
        <v>12.3</v>
      </c>
      <c r="F211" s="38" t="n">
        <f aca="false">SUM(F209:F210)</f>
        <v>15.1</v>
      </c>
      <c r="G211" s="38" t="n">
        <f aca="false">SUM(G209:G210)</f>
        <v>70.1</v>
      </c>
      <c r="H211" s="38" t="n">
        <f aca="false">SUM(H209:H210)</f>
        <v>469</v>
      </c>
      <c r="I211" s="38" t="n">
        <f aca="false">SUM(I209:I210)</f>
        <v>0.17</v>
      </c>
      <c r="J211" s="38" t="n">
        <f aca="false">SUM(J209:J210)</f>
        <v>1.6</v>
      </c>
      <c r="K211" s="38" t="n">
        <f aca="false">SUM(K209:K210)</f>
        <v>64</v>
      </c>
      <c r="L211" s="38" t="n">
        <f aca="false">SUM(L209:L210)</f>
        <v>3.42</v>
      </c>
      <c r="M211" s="38" t="n">
        <f aca="false">SUM(M209:M210)</f>
        <v>124.9</v>
      </c>
      <c r="N211" s="38" t="n">
        <f aca="false">SUM(N209:N210)</f>
        <v>165.1</v>
      </c>
      <c r="O211" s="38" t="n">
        <f aca="false">SUM(O209:O210)</f>
        <v>30</v>
      </c>
      <c r="P211" s="38" t="n">
        <f aca="false">SUM(P209:P210)</f>
        <v>2.17</v>
      </c>
    </row>
    <row r="212" s="48" customFormat="true" ht="15.75" hidden="false" customHeight="true" outlineLevel="0" collapsed="false">
      <c r="A212" s="40" t="s">
        <v>69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</row>
    <row r="213" s="48" customFormat="true" ht="15.75" hidden="false" customHeight="true" outlineLevel="0" collapsed="false">
      <c r="A213" s="20" t="s">
        <v>27</v>
      </c>
      <c r="B213" s="21" t="s">
        <v>28</v>
      </c>
      <c r="C213" s="22" t="n">
        <v>100</v>
      </c>
      <c r="D213" s="23"/>
      <c r="E213" s="23" t="n">
        <v>0.83</v>
      </c>
      <c r="F213" s="23" t="n">
        <v>0</v>
      </c>
      <c r="G213" s="23" t="n">
        <v>3.33</v>
      </c>
      <c r="H213" s="23" t="n">
        <v>16</v>
      </c>
      <c r="I213" s="23" t="n">
        <v>0.02</v>
      </c>
      <c r="J213" s="23" t="n">
        <v>1.8</v>
      </c>
      <c r="K213" s="23" t="n">
        <v>0</v>
      </c>
      <c r="L213" s="23" t="n">
        <v>0.07</v>
      </c>
      <c r="M213" s="23" t="n">
        <v>13.8</v>
      </c>
      <c r="N213" s="23" t="n">
        <v>25.5</v>
      </c>
      <c r="O213" s="23" t="n">
        <v>8.33</v>
      </c>
      <c r="P213" s="23" t="n">
        <v>2.37</v>
      </c>
    </row>
    <row r="214" s="48" customFormat="true" ht="15.75" hidden="false" customHeight="true" outlineLevel="0" collapsed="false">
      <c r="A214" s="25" t="s">
        <v>185</v>
      </c>
      <c r="B214" s="116" t="s">
        <v>186</v>
      </c>
      <c r="C214" s="22" t="s">
        <v>187</v>
      </c>
      <c r="D214" s="23"/>
      <c r="E214" s="23" t="n">
        <v>13.51</v>
      </c>
      <c r="F214" s="23" t="n">
        <v>8.66</v>
      </c>
      <c r="G214" s="23" t="n">
        <v>25.72</v>
      </c>
      <c r="H214" s="23" t="n">
        <v>235.56</v>
      </c>
      <c r="I214" s="23" t="n">
        <v>0.156</v>
      </c>
      <c r="J214" s="23" t="n">
        <v>11.45</v>
      </c>
      <c r="K214" s="23" t="n">
        <v>34.32</v>
      </c>
      <c r="L214" s="23" t="n">
        <v>0.64</v>
      </c>
      <c r="M214" s="23" t="n">
        <v>64.43</v>
      </c>
      <c r="N214" s="23" t="n">
        <v>178.464</v>
      </c>
      <c r="O214" s="23" t="n">
        <v>57.72</v>
      </c>
      <c r="P214" s="23" t="n">
        <v>2.34</v>
      </c>
    </row>
    <row r="215" s="48" customFormat="true" ht="15.75" hidden="false" customHeight="true" outlineLevel="0" collapsed="false">
      <c r="A215" s="26" t="s">
        <v>58</v>
      </c>
      <c r="B215" s="30" t="s">
        <v>59</v>
      </c>
      <c r="C215" s="27" t="n">
        <v>200</v>
      </c>
      <c r="D215" s="28"/>
      <c r="E215" s="28" t="n">
        <v>0.6</v>
      </c>
      <c r="F215" s="28" t="n">
        <v>0.1</v>
      </c>
      <c r="G215" s="28" t="n">
        <v>20.1</v>
      </c>
      <c r="H215" s="28" t="n">
        <v>84</v>
      </c>
      <c r="I215" s="28" t="n">
        <v>0.01</v>
      </c>
      <c r="J215" s="28" t="n">
        <v>0.2</v>
      </c>
      <c r="K215" s="28" t="n">
        <v>0</v>
      </c>
      <c r="L215" s="28" t="n">
        <v>0.4</v>
      </c>
      <c r="M215" s="28" t="n">
        <v>20.1</v>
      </c>
      <c r="N215" s="28" t="n">
        <v>19.2</v>
      </c>
      <c r="O215" s="28" t="n">
        <v>14.4</v>
      </c>
      <c r="P215" s="28" t="n">
        <v>0.69</v>
      </c>
    </row>
    <row r="216" s="48" customFormat="true" ht="15.75" hidden="false" customHeight="true" outlineLevel="0" collapsed="false">
      <c r="A216" s="25" t="s">
        <v>60</v>
      </c>
      <c r="B216" s="26" t="s">
        <v>61</v>
      </c>
      <c r="C216" s="27" t="n">
        <v>50</v>
      </c>
      <c r="D216" s="28"/>
      <c r="E216" s="28" t="n">
        <v>3.4</v>
      </c>
      <c r="F216" s="28" t="n">
        <v>0.65</v>
      </c>
      <c r="G216" s="28" t="n">
        <v>25.7</v>
      </c>
      <c r="H216" s="28" t="n">
        <v>130.5</v>
      </c>
      <c r="I216" s="28" t="n">
        <v>0.055</v>
      </c>
      <c r="J216" s="28" t="n">
        <v>0</v>
      </c>
      <c r="K216" s="28" t="n">
        <v>0</v>
      </c>
      <c r="L216" s="28" t="n">
        <v>0.7</v>
      </c>
      <c r="M216" s="28" t="n">
        <v>9.5</v>
      </c>
      <c r="N216" s="28" t="n">
        <v>32.5</v>
      </c>
      <c r="O216" s="28" t="n">
        <v>6.5</v>
      </c>
      <c r="P216" s="28" t="n">
        <v>0.6</v>
      </c>
      <c r="Q216" s="117"/>
    </row>
    <row r="217" s="48" customFormat="true" ht="15.75" hidden="false" customHeight="true" outlineLevel="0" collapsed="false">
      <c r="A217" s="25" t="s">
        <v>39</v>
      </c>
      <c r="B217" s="26" t="s">
        <v>40</v>
      </c>
      <c r="C217" s="22" t="n">
        <v>50</v>
      </c>
      <c r="D217" s="23"/>
      <c r="E217" s="28" t="n">
        <v>4.13</v>
      </c>
      <c r="F217" s="28" t="n">
        <v>0.5</v>
      </c>
      <c r="G217" s="28" t="n">
        <v>24.2</v>
      </c>
      <c r="H217" s="28" t="n">
        <v>117.5</v>
      </c>
      <c r="I217" s="28" t="n">
        <v>0.08</v>
      </c>
      <c r="J217" s="28" t="n">
        <v>0</v>
      </c>
      <c r="K217" s="28" t="n">
        <v>0</v>
      </c>
      <c r="L217" s="28" t="n">
        <v>0.65</v>
      </c>
      <c r="M217" s="28" t="n">
        <v>11.5</v>
      </c>
      <c r="N217" s="28" t="n">
        <v>43.5</v>
      </c>
      <c r="O217" s="28" t="n">
        <v>16.5</v>
      </c>
      <c r="P217" s="28" t="n">
        <v>1</v>
      </c>
      <c r="Q217" s="117"/>
    </row>
    <row r="218" s="48" customFormat="true" ht="15.75" hidden="false" customHeight="true" outlineLevel="0" collapsed="false">
      <c r="A218" s="35" t="s">
        <v>77</v>
      </c>
      <c r="B218" s="115"/>
      <c r="C218" s="37" t="n">
        <v>680</v>
      </c>
      <c r="D218" s="38" t="n">
        <f aca="false">SUM(D213:D217)</f>
        <v>0</v>
      </c>
      <c r="E218" s="38" t="n">
        <f aca="false">SUM(E213:E217)</f>
        <v>22.47</v>
      </c>
      <c r="F218" s="38" t="n">
        <f aca="false">SUM(F213:F217)</f>
        <v>9.91</v>
      </c>
      <c r="G218" s="38" t="n">
        <f aca="false">SUM(G213:G217)</f>
        <v>99.05</v>
      </c>
      <c r="H218" s="38" t="n">
        <f aca="false">SUM(H213:H217)</f>
        <v>583.56</v>
      </c>
      <c r="I218" s="38" t="n">
        <f aca="false">SUM(I213:I217)</f>
        <v>0.321</v>
      </c>
      <c r="J218" s="38" t="n">
        <f aca="false">SUM(J213:J217)</f>
        <v>13.45</v>
      </c>
      <c r="K218" s="38" t="n">
        <f aca="false">SUM(K213:K217)</f>
        <v>34.32</v>
      </c>
      <c r="L218" s="38" t="n">
        <f aca="false">SUM(L213:L217)</f>
        <v>2.46</v>
      </c>
      <c r="M218" s="38" t="n">
        <f aca="false">SUM(M213:M217)</f>
        <v>119.33</v>
      </c>
      <c r="N218" s="38" t="n">
        <f aca="false">SUM(N213:N217)</f>
        <v>299.164</v>
      </c>
      <c r="O218" s="38" t="n">
        <f aca="false">SUM(O213:O217)</f>
        <v>103.45</v>
      </c>
      <c r="P218" s="38" t="n">
        <f aca="false">SUM(P213:P217)</f>
        <v>7</v>
      </c>
      <c r="Q218" s="117"/>
    </row>
    <row r="219" s="48" customFormat="true" ht="15.75" hidden="false" customHeight="true" outlineLevel="0" collapsed="false">
      <c r="A219" s="40" t="s">
        <v>78</v>
      </c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117"/>
    </row>
    <row r="220" s="48" customFormat="true" ht="15.75" hidden="false" customHeight="true" outlineLevel="0" collapsed="false">
      <c r="A220" s="25" t="s">
        <v>132</v>
      </c>
      <c r="B220" s="44" t="s">
        <v>133</v>
      </c>
      <c r="C220" s="90" t="n">
        <v>200</v>
      </c>
      <c r="D220" s="91"/>
      <c r="E220" s="91" t="n">
        <v>5.8</v>
      </c>
      <c r="F220" s="91" t="n">
        <v>5</v>
      </c>
      <c r="G220" s="91" t="n">
        <v>8.4</v>
      </c>
      <c r="H220" s="91" t="n">
        <v>101.33</v>
      </c>
      <c r="I220" s="91" t="n">
        <v>0.04</v>
      </c>
      <c r="J220" s="91" t="n">
        <v>0.53</v>
      </c>
      <c r="K220" s="91" t="n">
        <v>40</v>
      </c>
      <c r="L220" s="91" t="n">
        <v>0</v>
      </c>
      <c r="M220" s="91" t="n">
        <v>248</v>
      </c>
      <c r="N220" s="91" t="n">
        <v>184</v>
      </c>
      <c r="O220" s="91" t="n">
        <v>28</v>
      </c>
      <c r="P220" s="91" t="n">
        <v>0.2</v>
      </c>
      <c r="Q220" s="117"/>
    </row>
    <row r="221" s="48" customFormat="true" ht="15.75" hidden="false" customHeight="true" outlineLevel="0" collapsed="false">
      <c r="A221" s="35" t="s">
        <v>81</v>
      </c>
      <c r="B221" s="115"/>
      <c r="C221" s="37" t="n">
        <v>200</v>
      </c>
      <c r="D221" s="38" t="n">
        <f aca="false">SUM(D220:D220)</f>
        <v>0</v>
      </c>
      <c r="E221" s="38" t="n">
        <f aca="false">SUM(E220:E220)</f>
        <v>5.8</v>
      </c>
      <c r="F221" s="38" t="n">
        <f aca="false">SUM(F220:F220)</f>
        <v>5</v>
      </c>
      <c r="G221" s="38" t="n">
        <f aca="false">SUM(G220:G220)</f>
        <v>8.4</v>
      </c>
      <c r="H221" s="38" t="n">
        <f aca="false">SUM(H220:H220)</f>
        <v>101.33</v>
      </c>
      <c r="I221" s="38" t="n">
        <f aca="false">SUM(I220:I220)</f>
        <v>0.04</v>
      </c>
      <c r="J221" s="38" t="n">
        <f aca="false">SUM(J220:J220)</f>
        <v>0.53</v>
      </c>
      <c r="K221" s="38" t="n">
        <f aca="false">SUM(K220:K220)</f>
        <v>40</v>
      </c>
      <c r="L221" s="38" t="n">
        <f aca="false">SUM(L220:L220)</f>
        <v>0</v>
      </c>
      <c r="M221" s="38" t="n">
        <f aca="false">SUM(M220:M220)</f>
        <v>248</v>
      </c>
      <c r="N221" s="38" t="n">
        <f aca="false">SUM(N220:N220)</f>
        <v>184</v>
      </c>
      <c r="O221" s="38" t="n">
        <f aca="false">SUM(O220:O220)</f>
        <v>28</v>
      </c>
      <c r="P221" s="38" t="n">
        <f aca="false">SUM(P220:P220)</f>
        <v>0.2</v>
      </c>
      <c r="Q221" s="117"/>
    </row>
    <row r="222" s="48" customFormat="true" ht="15.75" hidden="false" customHeight="true" outlineLevel="0" collapsed="false">
      <c r="A222" s="63" t="s">
        <v>188</v>
      </c>
      <c r="B222" s="118"/>
      <c r="C222" s="65"/>
      <c r="D222" s="66" t="n">
        <f aca="false">SUM(D207,D195)</f>
        <v>0</v>
      </c>
      <c r="E222" s="66" t="n">
        <f aca="false">SUM(E221,E218,E211,E207,E198,E195)</f>
        <v>97.71</v>
      </c>
      <c r="F222" s="66" t="n">
        <f aca="false">SUM(F221,F218,F211,F207,F198,F195)</f>
        <v>82.69</v>
      </c>
      <c r="G222" s="66" t="n">
        <f aca="false">SUM(G221,G218,G211,G207,G198,G195)</f>
        <v>432.97</v>
      </c>
      <c r="H222" s="66" t="n">
        <f aca="false">SUM(H221,H218,H211,H207,H198,H195)</f>
        <v>3105.29</v>
      </c>
      <c r="I222" s="66" t="n">
        <f aca="false">SUM(I221,I218,I211,I207,I198,I195)</f>
        <v>1.253</v>
      </c>
      <c r="J222" s="66" t="n">
        <f aca="false">SUM(J221,J218,J211,J207,J198,J195)</f>
        <v>170.9</v>
      </c>
      <c r="K222" s="66" t="n">
        <f aca="false">SUM(K221,K218,K211,K207,K198,K195)</f>
        <v>305.071</v>
      </c>
      <c r="L222" s="66" t="n">
        <f aca="false">SUM(L221,L218,L211,L207,L198,L195)</f>
        <v>16.31</v>
      </c>
      <c r="M222" s="66" t="n">
        <f aca="false">SUM(M221,M218,M211,M207,M198,M195)</f>
        <v>1092.16</v>
      </c>
      <c r="N222" s="66" t="n">
        <f aca="false">SUM(N221,N218,N211,N207,N198,N195)</f>
        <v>1389.924</v>
      </c>
      <c r="O222" s="66" t="n">
        <f aca="false">SUM(O221,O218,O211,O207,O198,O195)</f>
        <v>355.17</v>
      </c>
      <c r="P222" s="66" t="n">
        <f aca="false">SUM(P221,P218,P211,P207,P198,P195)</f>
        <v>21.585</v>
      </c>
      <c r="Q222" s="117"/>
    </row>
    <row r="223" s="48" customFormat="true" ht="15.75" hidden="false" customHeight="true" outlineLevel="0" collapsed="false">
      <c r="A223" s="119" t="s">
        <v>189</v>
      </c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7"/>
    </row>
    <row r="224" s="48" customFormat="true" ht="15.75" hidden="false" customHeight="true" outlineLevel="0" collapsed="false">
      <c r="A224" s="19" t="s">
        <v>26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17"/>
    </row>
    <row r="225" s="48" customFormat="true" ht="15.75" hidden="false" customHeight="true" outlineLevel="0" collapsed="false">
      <c r="A225" s="20" t="s">
        <v>190</v>
      </c>
      <c r="B225" s="29" t="s">
        <v>191</v>
      </c>
      <c r="C225" s="112" t="s">
        <v>156</v>
      </c>
      <c r="D225" s="28"/>
      <c r="E225" s="28" t="n">
        <v>28.7</v>
      </c>
      <c r="F225" s="28" t="n">
        <v>23.7</v>
      </c>
      <c r="G225" s="28" t="n">
        <v>43.5</v>
      </c>
      <c r="H225" s="28" t="n">
        <v>435</v>
      </c>
      <c r="I225" s="28" t="n">
        <v>0.11</v>
      </c>
      <c r="J225" s="28" t="n">
        <v>0.49</v>
      </c>
      <c r="K225" s="28" t="n">
        <v>108.8</v>
      </c>
      <c r="L225" s="28" t="n">
        <v>4.12</v>
      </c>
      <c r="M225" s="28" t="n">
        <v>292</v>
      </c>
      <c r="N225" s="28" t="n">
        <v>425.6</v>
      </c>
      <c r="O225" s="28" t="n">
        <v>48</v>
      </c>
      <c r="P225" s="28" t="n">
        <v>1.39</v>
      </c>
      <c r="Q225" s="117"/>
    </row>
    <row r="226" s="48" customFormat="true" ht="15.75" hidden="false" customHeight="true" outlineLevel="0" collapsed="false">
      <c r="A226" s="20" t="s">
        <v>101</v>
      </c>
      <c r="B226" s="29" t="s">
        <v>102</v>
      </c>
      <c r="C226" s="22" t="s">
        <v>103</v>
      </c>
      <c r="D226" s="28"/>
      <c r="E226" s="23" t="n">
        <v>0.3</v>
      </c>
      <c r="F226" s="23" t="n">
        <v>0.1</v>
      </c>
      <c r="G226" s="23" t="n">
        <v>9.5</v>
      </c>
      <c r="H226" s="23" t="n">
        <v>40</v>
      </c>
      <c r="I226" s="23" t="n">
        <v>0</v>
      </c>
      <c r="J226" s="23" t="n">
        <v>1</v>
      </c>
      <c r="K226" s="23" t="n">
        <v>0</v>
      </c>
      <c r="L226" s="23" t="n">
        <v>0.02</v>
      </c>
      <c r="M226" s="23" t="n">
        <v>7.9</v>
      </c>
      <c r="N226" s="42" t="n">
        <v>9.1</v>
      </c>
      <c r="O226" s="23" t="n">
        <v>5</v>
      </c>
      <c r="P226" s="23" t="n">
        <v>0.87</v>
      </c>
      <c r="Q226" s="117"/>
    </row>
    <row r="227" s="48" customFormat="true" ht="15.75" hidden="false" customHeight="true" outlineLevel="0" collapsed="false">
      <c r="A227" s="114" t="s">
        <v>34</v>
      </c>
      <c r="B227" s="26" t="s">
        <v>35</v>
      </c>
      <c r="C227" s="31" t="n">
        <v>10</v>
      </c>
      <c r="D227" s="28"/>
      <c r="E227" s="28" t="n">
        <v>0.08</v>
      </c>
      <c r="F227" s="28" t="n">
        <v>7.26</v>
      </c>
      <c r="G227" s="28" t="n">
        <v>0.14</v>
      </c>
      <c r="H227" s="28" t="n">
        <v>66.1</v>
      </c>
      <c r="I227" s="28" t="n">
        <v>0.001</v>
      </c>
      <c r="J227" s="28" t="n">
        <v>0</v>
      </c>
      <c r="K227" s="28" t="n">
        <v>40</v>
      </c>
      <c r="L227" s="28" t="n">
        <v>0.1</v>
      </c>
      <c r="M227" s="28" t="n">
        <v>2.4</v>
      </c>
      <c r="N227" s="28" t="n">
        <v>3</v>
      </c>
      <c r="O227" s="28" t="n">
        <v>0</v>
      </c>
      <c r="P227" s="28" t="n">
        <v>0.02</v>
      </c>
      <c r="Q227" s="117"/>
    </row>
    <row r="228" s="48" customFormat="true" ht="15.75" hidden="false" customHeight="true" outlineLevel="0" collapsed="false">
      <c r="A228" s="25" t="s">
        <v>39</v>
      </c>
      <c r="B228" s="26" t="s">
        <v>40</v>
      </c>
      <c r="C228" s="27" t="n">
        <v>100</v>
      </c>
      <c r="D228" s="28"/>
      <c r="E228" s="28" t="n">
        <v>7.6</v>
      </c>
      <c r="F228" s="28" t="n">
        <v>0.8</v>
      </c>
      <c r="G228" s="28" t="n">
        <v>49.2</v>
      </c>
      <c r="H228" s="28" t="n">
        <v>234</v>
      </c>
      <c r="I228" s="28" t="n">
        <v>0.11</v>
      </c>
      <c r="J228" s="28" t="n">
        <v>0</v>
      </c>
      <c r="K228" s="28" t="n">
        <v>0</v>
      </c>
      <c r="L228" s="28" t="n">
        <v>1.1</v>
      </c>
      <c r="M228" s="28" t="n">
        <v>20</v>
      </c>
      <c r="N228" s="28" t="n">
        <v>65</v>
      </c>
      <c r="O228" s="28" t="n">
        <v>14</v>
      </c>
      <c r="P228" s="28" t="n">
        <v>1.1</v>
      </c>
      <c r="Q228" s="117"/>
    </row>
    <row r="229" s="48" customFormat="true" ht="15.75" hidden="false" customHeight="true" outlineLevel="0" collapsed="false">
      <c r="A229" s="35" t="s">
        <v>41</v>
      </c>
      <c r="B229" s="59"/>
      <c r="C229" s="37" t="n">
        <v>587</v>
      </c>
      <c r="D229" s="38" t="n">
        <f aca="false">D225+D226+D227+D228</f>
        <v>0</v>
      </c>
      <c r="E229" s="38" t="n">
        <f aca="false">SUM(E225:E228)</f>
        <v>36.68</v>
      </c>
      <c r="F229" s="38" t="n">
        <f aca="false">SUM(F225:F228)</f>
        <v>31.86</v>
      </c>
      <c r="G229" s="38" t="n">
        <f aca="false">SUM(G225:G228)</f>
        <v>102.34</v>
      </c>
      <c r="H229" s="38" t="n">
        <f aca="false">SUM(H225:H228)</f>
        <v>775.1</v>
      </c>
      <c r="I229" s="38" t="n">
        <f aca="false">SUM(I225:I228)</f>
        <v>0.221</v>
      </c>
      <c r="J229" s="38" t="n">
        <f aca="false">SUM(J225:J228)</f>
        <v>1.49</v>
      </c>
      <c r="K229" s="38" t="n">
        <f aca="false">SUM(K225:K228)</f>
        <v>148.8</v>
      </c>
      <c r="L229" s="38" t="n">
        <f aca="false">SUM(L225:L228)</f>
        <v>5.34</v>
      </c>
      <c r="M229" s="38" t="n">
        <f aca="false">SUM(M225:M228)</f>
        <v>322.3</v>
      </c>
      <c r="N229" s="38" t="n">
        <f aca="false">SUM(N225:N228)</f>
        <v>502.7</v>
      </c>
      <c r="O229" s="38" t="n">
        <f aca="false">SUM(O225:O228)</f>
        <v>67</v>
      </c>
      <c r="P229" s="38" t="n">
        <f aca="false">SUM(P225:P228)</f>
        <v>3.38</v>
      </c>
      <c r="Q229" s="117"/>
    </row>
    <row r="230" s="48" customFormat="true" ht="15.75" hidden="false" customHeight="true" outlineLevel="0" collapsed="false">
      <c r="A230" s="40" t="s">
        <v>90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117"/>
    </row>
    <row r="231" s="1" customFormat="true" ht="30" hidden="false" customHeight="false" outlineLevel="0" collapsed="false">
      <c r="A231" s="20" t="s">
        <v>43</v>
      </c>
      <c r="B231" s="41" t="s">
        <v>44</v>
      </c>
      <c r="C231" s="22" t="n">
        <v>200</v>
      </c>
      <c r="D231" s="42"/>
      <c r="E231" s="42" t="n">
        <v>0.8</v>
      </c>
      <c r="F231" s="42" t="n">
        <v>0.67</v>
      </c>
      <c r="G231" s="42" t="n">
        <v>19.7</v>
      </c>
      <c r="H231" s="42" t="n">
        <v>88.7</v>
      </c>
      <c r="I231" s="42" t="n">
        <v>0.04</v>
      </c>
      <c r="J231" s="42" t="n">
        <v>13.3</v>
      </c>
      <c r="K231" s="42" t="n">
        <v>0</v>
      </c>
      <c r="L231" s="42" t="n">
        <v>0</v>
      </c>
      <c r="M231" s="43" t="n">
        <v>21.3</v>
      </c>
      <c r="N231" s="43" t="n">
        <v>14.8</v>
      </c>
      <c r="O231" s="43" t="n">
        <v>12</v>
      </c>
      <c r="P231" s="43" t="n">
        <v>2.9</v>
      </c>
    </row>
    <row r="232" s="1" customFormat="true" ht="15" hidden="false" customHeight="false" outlineLevel="0" collapsed="false">
      <c r="A232" s="44" t="s">
        <v>45</v>
      </c>
      <c r="B232" s="44" t="str">
        <f aca="false">[1]Лист1!$B$25</f>
        <v>Шоколад</v>
      </c>
      <c r="C232" s="22" t="n">
        <v>25</v>
      </c>
      <c r="D232" s="45"/>
      <c r="E232" s="23" t="n">
        <v>1.35</v>
      </c>
      <c r="F232" s="23" t="n">
        <v>6.83</v>
      </c>
      <c r="G232" s="23" t="n">
        <v>13.15</v>
      </c>
      <c r="H232" s="23" t="n">
        <v>135</v>
      </c>
      <c r="I232" s="23" t="n">
        <v>0.01</v>
      </c>
      <c r="J232" s="23" t="n">
        <v>0</v>
      </c>
      <c r="K232" s="23" t="n">
        <v>0</v>
      </c>
      <c r="L232" s="23" t="n">
        <v>0</v>
      </c>
      <c r="M232" s="23" t="n">
        <v>1.25</v>
      </c>
      <c r="N232" s="23" t="n">
        <v>44.5</v>
      </c>
      <c r="O232" s="23" t="n">
        <v>5</v>
      </c>
      <c r="P232" s="23" t="n">
        <v>0.675</v>
      </c>
    </row>
    <row r="233" s="46" customFormat="true" ht="14.25" hidden="false" customHeight="false" outlineLevel="0" collapsed="false">
      <c r="A233" s="35" t="s">
        <v>120</v>
      </c>
      <c r="B233" s="59"/>
      <c r="C233" s="37" t="n">
        <v>225</v>
      </c>
      <c r="D233" s="38" t="n">
        <f aca="false">SUM(D231:D232)</f>
        <v>0</v>
      </c>
      <c r="E233" s="38" t="n">
        <f aca="false">SUM(E231:E232)</f>
        <v>2.15</v>
      </c>
      <c r="F233" s="38" t="n">
        <f aca="false">SUM(F231:F232)</f>
        <v>7.5</v>
      </c>
      <c r="G233" s="38" t="n">
        <f aca="false">SUM(G231:G232)</f>
        <v>32.85</v>
      </c>
      <c r="H233" s="38" t="n">
        <f aca="false">SUM(H231:H232)</f>
        <v>223.7</v>
      </c>
      <c r="I233" s="38" t="n">
        <f aca="false">SUM(I231:I232)</f>
        <v>0.05</v>
      </c>
      <c r="J233" s="38" t="n">
        <f aca="false">SUM(J231:J232)</f>
        <v>13.3</v>
      </c>
      <c r="K233" s="38" t="n">
        <f aca="false">SUM(K231:K232)</f>
        <v>0</v>
      </c>
      <c r="L233" s="38" t="n">
        <f aca="false">SUM(L231:L232)</f>
        <v>0</v>
      </c>
      <c r="M233" s="38" t="n">
        <f aca="false">SUM(M231:M232)</f>
        <v>22.55</v>
      </c>
      <c r="N233" s="38" t="n">
        <f aca="false">SUM(N231:N232)</f>
        <v>59.3</v>
      </c>
      <c r="O233" s="38" t="n">
        <f aca="false">SUM(O231:O232)</f>
        <v>17</v>
      </c>
      <c r="P233" s="38" t="n">
        <f aca="false">SUM(P231:P232)</f>
        <v>3.575</v>
      </c>
    </row>
    <row r="234" s="46" customFormat="true" ht="15" hidden="false" customHeight="true" outlineLevel="0" collapsed="false">
      <c r="A234" s="47" t="s">
        <v>47</v>
      </c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</row>
    <row r="235" s="46" customFormat="true" ht="14.25" hidden="false" customHeight="true" outlineLevel="0" collapsed="false">
      <c r="A235" s="20" t="s">
        <v>27</v>
      </c>
      <c r="B235" s="21" t="s">
        <v>28</v>
      </c>
      <c r="C235" s="22" t="n">
        <v>100</v>
      </c>
      <c r="D235" s="23"/>
      <c r="E235" s="23" t="n">
        <v>0.83</v>
      </c>
      <c r="F235" s="23" t="n">
        <v>0</v>
      </c>
      <c r="G235" s="23" t="n">
        <v>3.33</v>
      </c>
      <c r="H235" s="23" t="n">
        <v>16</v>
      </c>
      <c r="I235" s="23" t="n">
        <v>0.02</v>
      </c>
      <c r="J235" s="23" t="n">
        <v>1.8</v>
      </c>
      <c r="K235" s="23" t="n">
        <v>0</v>
      </c>
      <c r="L235" s="23" t="n">
        <v>0.07</v>
      </c>
      <c r="M235" s="23" t="n">
        <v>13.8</v>
      </c>
      <c r="N235" s="23" t="n">
        <v>25.5</v>
      </c>
      <c r="O235" s="23" t="n">
        <v>8.33</v>
      </c>
      <c r="P235" s="23" t="n">
        <v>2.37</v>
      </c>
    </row>
    <row r="236" s="46" customFormat="true" ht="15" hidden="false" customHeight="false" outlineLevel="0" collapsed="false">
      <c r="A236" s="25" t="s">
        <v>121</v>
      </c>
      <c r="B236" s="26" t="s">
        <v>122</v>
      </c>
      <c r="C236" s="31" t="n">
        <v>250</v>
      </c>
      <c r="D236" s="28"/>
      <c r="E236" s="28" t="n">
        <v>5.49</v>
      </c>
      <c r="F236" s="28" t="n">
        <v>5.27</v>
      </c>
      <c r="G236" s="28" t="n">
        <v>16.32</v>
      </c>
      <c r="H236" s="28" t="n">
        <v>134.75</v>
      </c>
      <c r="I236" s="28" t="n">
        <v>0.23</v>
      </c>
      <c r="J236" s="28" t="n">
        <v>5.81</v>
      </c>
      <c r="K236" s="28" t="n">
        <v>0</v>
      </c>
      <c r="L236" s="23" t="n">
        <v>2.42</v>
      </c>
      <c r="M236" s="28" t="n">
        <v>38.08</v>
      </c>
      <c r="N236" s="28" t="n">
        <v>87.18</v>
      </c>
      <c r="O236" s="28" t="n">
        <v>35.3</v>
      </c>
      <c r="P236" s="28" t="n">
        <v>2.03</v>
      </c>
    </row>
    <row r="237" s="121" customFormat="true" ht="14.25" hidden="false" customHeight="true" outlineLevel="0" collapsed="false">
      <c r="A237" s="20" t="s">
        <v>192</v>
      </c>
      <c r="B237" s="29" t="s">
        <v>193</v>
      </c>
      <c r="C237" s="120" t="s">
        <v>72</v>
      </c>
      <c r="D237" s="23"/>
      <c r="E237" s="23" t="n">
        <v>18.18</v>
      </c>
      <c r="F237" s="23" t="n">
        <v>20.88</v>
      </c>
      <c r="G237" s="23" t="n">
        <v>22.98</v>
      </c>
      <c r="H237" s="23" t="n">
        <v>353.33</v>
      </c>
      <c r="I237" s="23" t="n">
        <v>0.1</v>
      </c>
      <c r="J237" s="23" t="n">
        <v>1.02</v>
      </c>
      <c r="K237" s="23" t="n">
        <v>85</v>
      </c>
      <c r="L237" s="23" t="n">
        <v>1.1</v>
      </c>
      <c r="M237" s="23" t="n">
        <v>57.8</v>
      </c>
      <c r="N237" s="23" t="n">
        <v>203.17</v>
      </c>
      <c r="O237" s="42" t="n">
        <v>40.17</v>
      </c>
      <c r="P237" s="23" t="n">
        <v>1.67</v>
      </c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20" t="s">
        <v>96</v>
      </c>
      <c r="B238" s="29" t="s">
        <v>97</v>
      </c>
      <c r="C238" s="112" t="s">
        <v>57</v>
      </c>
      <c r="D238" s="23"/>
      <c r="E238" s="23" t="n">
        <v>10.63</v>
      </c>
      <c r="F238" s="23" t="n">
        <v>7.18</v>
      </c>
      <c r="G238" s="23" t="n">
        <v>47.77</v>
      </c>
      <c r="H238" s="23" t="n">
        <v>316</v>
      </c>
      <c r="I238" s="23" t="n">
        <v>0.3</v>
      </c>
      <c r="J238" s="23" t="n">
        <v>0</v>
      </c>
      <c r="K238" s="23" t="n">
        <v>24</v>
      </c>
      <c r="L238" s="23" t="n">
        <v>0.75</v>
      </c>
      <c r="M238" s="23" t="n">
        <v>19.08</v>
      </c>
      <c r="N238" s="23" t="n">
        <v>252.12</v>
      </c>
      <c r="O238" s="23" t="n">
        <v>168</v>
      </c>
      <c r="P238" s="23" t="n">
        <v>5.76</v>
      </c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25" t="s">
        <v>98</v>
      </c>
      <c r="B239" s="26" t="s">
        <v>99</v>
      </c>
      <c r="C239" s="27" t="n">
        <v>200</v>
      </c>
      <c r="D239" s="28"/>
      <c r="E239" s="28" t="n">
        <v>0.16</v>
      </c>
      <c r="F239" s="28" t="n">
        <v>0</v>
      </c>
      <c r="G239" s="28" t="n">
        <v>29</v>
      </c>
      <c r="H239" s="28" t="n">
        <v>146.6</v>
      </c>
      <c r="I239" s="28" t="n">
        <v>0</v>
      </c>
      <c r="J239" s="28" t="n">
        <v>0.1</v>
      </c>
      <c r="K239" s="28" t="n">
        <v>0.001</v>
      </c>
      <c r="L239" s="28" t="n">
        <v>0</v>
      </c>
      <c r="M239" s="28" t="n">
        <v>5.25</v>
      </c>
      <c r="N239" s="28" t="n">
        <v>8.24</v>
      </c>
      <c r="O239" s="28" t="n">
        <v>4.4</v>
      </c>
      <c r="P239" s="28" t="n">
        <v>0.87</v>
      </c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25" t="s">
        <v>60</v>
      </c>
      <c r="B240" s="26" t="s">
        <v>61</v>
      </c>
      <c r="C240" s="27" t="n">
        <v>50</v>
      </c>
      <c r="D240" s="28"/>
      <c r="E240" s="28" t="n">
        <v>3.4</v>
      </c>
      <c r="F240" s="28" t="n">
        <v>0.65</v>
      </c>
      <c r="G240" s="28" t="n">
        <v>25.7</v>
      </c>
      <c r="H240" s="28" t="n">
        <v>130.5</v>
      </c>
      <c r="I240" s="28" t="n">
        <v>0.055</v>
      </c>
      <c r="J240" s="28" t="n">
        <v>0</v>
      </c>
      <c r="K240" s="28" t="n">
        <v>0</v>
      </c>
      <c r="L240" s="28" t="n">
        <v>0.7</v>
      </c>
      <c r="M240" s="28" t="n">
        <v>9.5</v>
      </c>
      <c r="N240" s="28" t="n">
        <v>32.5</v>
      </c>
      <c r="O240" s="28" t="n">
        <v>6.5</v>
      </c>
      <c r="P240" s="28" t="n">
        <v>0.6</v>
      </c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25" t="s">
        <v>39</v>
      </c>
      <c r="B241" s="26" t="s">
        <v>40</v>
      </c>
      <c r="C241" s="22" t="n">
        <v>50</v>
      </c>
      <c r="D241" s="23"/>
      <c r="E241" s="28" t="n">
        <v>4.13</v>
      </c>
      <c r="F241" s="28" t="n">
        <v>0.5</v>
      </c>
      <c r="G241" s="28" t="n">
        <v>24.2</v>
      </c>
      <c r="H241" s="28" t="n">
        <v>117.5</v>
      </c>
      <c r="I241" s="28" t="n">
        <v>0.08</v>
      </c>
      <c r="J241" s="28" t="n">
        <v>0</v>
      </c>
      <c r="K241" s="28" t="n">
        <v>0</v>
      </c>
      <c r="L241" s="28" t="n">
        <v>0.65</v>
      </c>
      <c r="M241" s="28" t="n">
        <v>11.5</v>
      </c>
      <c r="N241" s="28" t="n">
        <v>43.5</v>
      </c>
      <c r="O241" s="28" t="n">
        <v>16.5</v>
      </c>
      <c r="P241" s="28" t="n">
        <v>1</v>
      </c>
      <c r="Q241" s="1"/>
      <c r="R241" s="1"/>
      <c r="S241" s="1"/>
      <c r="T241" s="1"/>
      <c r="U241" s="1"/>
      <c r="V241" s="1"/>
      <c r="W241" s="1"/>
      <c r="X241" s="1"/>
    </row>
    <row r="242" s="121" customFormat="true" ht="14.25" hidden="false" customHeight="true" outlineLevel="0" collapsed="false">
      <c r="A242" s="35" t="s">
        <v>62</v>
      </c>
      <c r="B242" s="59"/>
      <c r="C242" s="37" t="n">
        <v>985</v>
      </c>
      <c r="D242" s="38" t="n">
        <f aca="false">SUM(D235:D241)</f>
        <v>0</v>
      </c>
      <c r="E242" s="38" t="n">
        <f aca="false">SUM(E235:E241)</f>
        <v>42.82</v>
      </c>
      <c r="F242" s="38" t="n">
        <f aca="false">SUM(F235:F241)</f>
        <v>34.48</v>
      </c>
      <c r="G242" s="38" t="n">
        <f aca="false">SUM(G235:G241)</f>
        <v>169.3</v>
      </c>
      <c r="H242" s="38" t="n">
        <f aca="false">SUM(H235:H241)</f>
        <v>1214.68</v>
      </c>
      <c r="I242" s="38" t="n">
        <f aca="false">SUM(I235:I241)</f>
        <v>0.785</v>
      </c>
      <c r="J242" s="38" t="n">
        <f aca="false">SUM(J235:J241)</f>
        <v>8.73</v>
      </c>
      <c r="K242" s="38" t="n">
        <f aca="false">SUM(K235:K241)</f>
        <v>109.001</v>
      </c>
      <c r="L242" s="38" t="n">
        <f aca="false">SUM(L235:L241)</f>
        <v>5.69</v>
      </c>
      <c r="M242" s="38" t="n">
        <f aca="false">SUM(M235:M241)</f>
        <v>155.01</v>
      </c>
      <c r="N242" s="38" t="n">
        <f aca="false">SUM(N235:N241)</f>
        <v>652.21</v>
      </c>
      <c r="O242" s="38" t="n">
        <f aca="false">SUM(O235:O241)</f>
        <v>279.2</v>
      </c>
      <c r="P242" s="38" t="n">
        <f aca="false">SUM(P235:P241)</f>
        <v>14.3</v>
      </c>
      <c r="Q242" s="1"/>
      <c r="R242" s="1"/>
      <c r="S242" s="1"/>
      <c r="T242" s="1"/>
      <c r="U242" s="1"/>
      <c r="V242" s="1"/>
      <c r="W242" s="1"/>
      <c r="X242" s="1"/>
    </row>
    <row r="243" s="121" customFormat="true" ht="17.25" hidden="false" customHeight="true" outlineLevel="0" collapsed="false">
      <c r="A243" s="40" t="s">
        <v>63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25" t="s">
        <v>194</v>
      </c>
      <c r="B244" s="20" t="s">
        <v>195</v>
      </c>
      <c r="C244" s="22" t="n">
        <v>100</v>
      </c>
      <c r="D244" s="23"/>
      <c r="E244" s="23" t="n">
        <v>5.83</v>
      </c>
      <c r="F244" s="23" t="n">
        <v>2.33</v>
      </c>
      <c r="G244" s="23" t="n">
        <v>58</v>
      </c>
      <c r="H244" s="23" t="n">
        <v>276.67</v>
      </c>
      <c r="I244" s="23" t="n">
        <v>0.07</v>
      </c>
      <c r="J244" s="23" t="n">
        <v>0</v>
      </c>
      <c r="K244" s="23" t="n">
        <v>15</v>
      </c>
      <c r="L244" s="23" t="n">
        <v>0.83</v>
      </c>
      <c r="M244" s="23" t="n">
        <v>16.67</v>
      </c>
      <c r="N244" s="23" t="n">
        <v>45</v>
      </c>
      <c r="O244" s="23" t="n">
        <v>10</v>
      </c>
      <c r="P244" s="23" t="n">
        <v>0.98</v>
      </c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25" t="s">
        <v>107</v>
      </c>
      <c r="B245" s="90" t="s">
        <v>108</v>
      </c>
      <c r="C245" s="107" t="n">
        <v>200</v>
      </c>
      <c r="D245" s="23"/>
      <c r="E245" s="23" t="n">
        <v>0.4</v>
      </c>
      <c r="F245" s="23" t="n">
        <v>0.06</v>
      </c>
      <c r="G245" s="23" t="n">
        <v>22.2</v>
      </c>
      <c r="H245" s="23" t="n">
        <v>90</v>
      </c>
      <c r="I245" s="23" t="n">
        <v>0</v>
      </c>
      <c r="J245" s="23" t="n">
        <v>0.4</v>
      </c>
      <c r="K245" s="23" t="n">
        <v>0</v>
      </c>
      <c r="L245" s="23" t="n">
        <v>0.06</v>
      </c>
      <c r="M245" s="23" t="n">
        <v>8.2</v>
      </c>
      <c r="N245" s="23" t="n">
        <v>11</v>
      </c>
      <c r="O245" s="23" t="n">
        <v>2.2</v>
      </c>
      <c r="P245" s="23" t="n">
        <v>0.84</v>
      </c>
      <c r="Q245" s="1"/>
      <c r="R245" s="1"/>
      <c r="S245" s="1"/>
      <c r="T245" s="1"/>
      <c r="U245" s="1"/>
      <c r="V245" s="1"/>
      <c r="W245" s="1"/>
      <c r="X245" s="1"/>
    </row>
    <row r="246" s="121" customFormat="true" ht="14.25" hidden="false" customHeight="true" outlineLevel="0" collapsed="false">
      <c r="A246" s="35" t="s">
        <v>68</v>
      </c>
      <c r="B246" s="59"/>
      <c r="C246" s="37" t="n">
        <v>300</v>
      </c>
      <c r="D246" s="38" t="n">
        <f aca="false">SUM(D244:D245)</f>
        <v>0</v>
      </c>
      <c r="E246" s="38" t="n">
        <f aca="false">SUM(E244:E245)</f>
        <v>6.23</v>
      </c>
      <c r="F246" s="38" t="n">
        <f aca="false">SUM(F244:F245)</f>
        <v>2.39</v>
      </c>
      <c r="G246" s="38" t="n">
        <f aca="false">SUM(G244:G245)</f>
        <v>80.2</v>
      </c>
      <c r="H246" s="38" t="n">
        <f aca="false">SUM(H244:H245)</f>
        <v>366.67</v>
      </c>
      <c r="I246" s="38" t="n">
        <f aca="false">SUM(I244:I245)</f>
        <v>0.07</v>
      </c>
      <c r="J246" s="38" t="n">
        <f aca="false">SUM(J244:J245)</f>
        <v>0.4</v>
      </c>
      <c r="K246" s="38" t="n">
        <f aca="false">SUM(K244:K245)</f>
        <v>15</v>
      </c>
      <c r="L246" s="38" t="n">
        <f aca="false">SUM(L244:L245)</f>
        <v>0.89</v>
      </c>
      <c r="M246" s="38" t="n">
        <f aca="false">SUM(M244:M245)</f>
        <v>24.87</v>
      </c>
      <c r="N246" s="38" t="n">
        <f aca="false">SUM(N244:N245)</f>
        <v>56</v>
      </c>
      <c r="O246" s="38" t="n">
        <f aca="false">SUM(O244:O245)</f>
        <v>12.2</v>
      </c>
      <c r="P246" s="38" t="n">
        <f aca="false">SUM(P244:P245)</f>
        <v>1.82</v>
      </c>
      <c r="Q246" s="1"/>
      <c r="R246" s="1"/>
      <c r="S246" s="1"/>
      <c r="T246" s="1"/>
      <c r="U246" s="1"/>
      <c r="V246" s="1"/>
      <c r="W246" s="1"/>
      <c r="X246" s="1"/>
    </row>
    <row r="247" s="121" customFormat="true" ht="29.25" hidden="false" customHeight="true" outlineLevel="0" collapsed="false">
      <c r="A247" s="40" t="s">
        <v>69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25" t="s">
        <v>27</v>
      </c>
      <c r="B248" s="26" t="s">
        <v>48</v>
      </c>
      <c r="C248" s="27" t="n">
        <v>100</v>
      </c>
      <c r="D248" s="28"/>
      <c r="E248" s="28" t="n">
        <v>1.2</v>
      </c>
      <c r="F248" s="28" t="n">
        <v>0.2</v>
      </c>
      <c r="G248" s="28" t="n">
        <v>4.67</v>
      </c>
      <c r="H248" s="28" t="n">
        <v>26</v>
      </c>
      <c r="I248" s="28" t="n">
        <v>0.02</v>
      </c>
      <c r="J248" s="28" t="n">
        <v>1.8</v>
      </c>
      <c r="K248" s="28" t="n">
        <v>0</v>
      </c>
      <c r="L248" s="28" t="n">
        <v>0.07</v>
      </c>
      <c r="M248" s="28" t="n">
        <v>13.8</v>
      </c>
      <c r="N248" s="43" t="n">
        <v>25.17</v>
      </c>
      <c r="O248" s="28" t="n">
        <v>8.33</v>
      </c>
      <c r="P248" s="28" t="n">
        <v>2.35</v>
      </c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20" t="s">
        <v>130</v>
      </c>
      <c r="B249" s="29" t="s">
        <v>131</v>
      </c>
      <c r="C249" s="22" t="s">
        <v>106</v>
      </c>
      <c r="D249" s="32"/>
      <c r="E249" s="23" t="n">
        <v>27.38</v>
      </c>
      <c r="F249" s="23" t="n">
        <v>30.44</v>
      </c>
      <c r="G249" s="23" t="n">
        <v>57.31</v>
      </c>
      <c r="H249" s="23" t="n">
        <v>573.75</v>
      </c>
      <c r="I249" s="54" t="n">
        <v>0.075</v>
      </c>
      <c r="J249" s="23" t="n">
        <v>0.075</v>
      </c>
      <c r="K249" s="55" t="n">
        <v>64.8</v>
      </c>
      <c r="L249" s="23" t="n">
        <v>0.31</v>
      </c>
      <c r="M249" s="23" t="n">
        <v>60.38</v>
      </c>
      <c r="N249" s="42" t="n">
        <v>267.3</v>
      </c>
      <c r="O249" s="23" t="n">
        <v>62.64</v>
      </c>
      <c r="P249" s="23" t="n">
        <v>2.78</v>
      </c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25" t="s">
        <v>36</v>
      </c>
      <c r="B250" s="44" t="s">
        <v>37</v>
      </c>
      <c r="C250" s="90" t="s">
        <v>38</v>
      </c>
      <c r="D250" s="91"/>
      <c r="E250" s="91" t="n">
        <v>0.2</v>
      </c>
      <c r="F250" s="91" t="n">
        <v>0.1</v>
      </c>
      <c r="G250" s="91" t="n">
        <v>9.3</v>
      </c>
      <c r="H250" s="91" t="n">
        <v>38</v>
      </c>
      <c r="I250" s="91" t="n">
        <v>0.001</v>
      </c>
      <c r="J250" s="91" t="n">
        <v>0</v>
      </c>
      <c r="K250" s="91" t="n">
        <v>0.001</v>
      </c>
      <c r="L250" s="91" t="n">
        <v>0</v>
      </c>
      <c r="M250" s="91" t="n">
        <v>5.1</v>
      </c>
      <c r="N250" s="91" t="n">
        <v>7.7</v>
      </c>
      <c r="O250" s="91" t="n">
        <v>4.2</v>
      </c>
      <c r="P250" s="91" t="n">
        <v>0.82</v>
      </c>
      <c r="Q250" s="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25" t="s">
        <v>60</v>
      </c>
      <c r="B251" s="26" t="s">
        <v>61</v>
      </c>
      <c r="C251" s="27" t="n">
        <v>50</v>
      </c>
      <c r="D251" s="28"/>
      <c r="E251" s="28" t="n">
        <v>3.4</v>
      </c>
      <c r="F251" s="28" t="n">
        <v>0.65</v>
      </c>
      <c r="G251" s="28" t="n">
        <v>25.7</v>
      </c>
      <c r="H251" s="28" t="n">
        <v>130.5</v>
      </c>
      <c r="I251" s="28" t="n">
        <v>0.055</v>
      </c>
      <c r="J251" s="28" t="n">
        <v>0</v>
      </c>
      <c r="K251" s="28" t="n">
        <v>0</v>
      </c>
      <c r="L251" s="28" t="n">
        <v>0.7</v>
      </c>
      <c r="M251" s="28" t="n">
        <v>9.5</v>
      </c>
      <c r="N251" s="28" t="n">
        <v>32.5</v>
      </c>
      <c r="O251" s="28" t="n">
        <v>6.5</v>
      </c>
      <c r="P251" s="28" t="n">
        <v>0.6</v>
      </c>
      <c r="Q251" s="8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25" t="s">
        <v>39</v>
      </c>
      <c r="B252" s="26" t="s">
        <v>40</v>
      </c>
      <c r="C252" s="22" t="n">
        <v>50</v>
      </c>
      <c r="D252" s="23"/>
      <c r="E252" s="28" t="n">
        <v>4.13</v>
      </c>
      <c r="F252" s="28" t="n">
        <v>0.5</v>
      </c>
      <c r="G252" s="28" t="n">
        <v>24.2</v>
      </c>
      <c r="H252" s="28" t="n">
        <v>117.5</v>
      </c>
      <c r="I252" s="28" t="n">
        <v>0.08</v>
      </c>
      <c r="J252" s="28" t="n">
        <v>0</v>
      </c>
      <c r="K252" s="28" t="n">
        <v>0</v>
      </c>
      <c r="L252" s="28" t="n">
        <v>0.65</v>
      </c>
      <c r="M252" s="28" t="n">
        <v>11.5</v>
      </c>
      <c r="N252" s="28" t="n">
        <v>43.5</v>
      </c>
      <c r="O252" s="28" t="n">
        <v>16.5</v>
      </c>
      <c r="P252" s="28" t="n">
        <v>1</v>
      </c>
      <c r="Q252" s="81"/>
      <c r="R252" s="1"/>
      <c r="S252" s="1"/>
      <c r="T252" s="1"/>
      <c r="U252" s="1"/>
      <c r="V252" s="1"/>
      <c r="W252" s="1"/>
      <c r="X252" s="1"/>
    </row>
    <row r="253" s="121" customFormat="true" ht="14.25" hidden="false" customHeight="true" outlineLevel="0" collapsed="false">
      <c r="A253" s="35" t="s">
        <v>77</v>
      </c>
      <c r="B253" s="59"/>
      <c r="C253" s="37" t="n">
        <v>700</v>
      </c>
      <c r="D253" s="38" t="n">
        <f aca="false">SUM(D248:D252)</f>
        <v>0</v>
      </c>
      <c r="E253" s="38" t="n">
        <f aca="false">SUM(E248:E252)</f>
        <v>36.31</v>
      </c>
      <c r="F253" s="38" t="n">
        <f aca="false">SUM(F248:F252)</f>
        <v>31.89</v>
      </c>
      <c r="G253" s="38" t="n">
        <f aca="false">SUM(G248:G252)</f>
        <v>121.18</v>
      </c>
      <c r="H253" s="38" t="n">
        <f aca="false">SUM(H248:H252)</f>
        <v>885.75</v>
      </c>
      <c r="I253" s="38" t="n">
        <f aca="false">SUM(I248:I252)</f>
        <v>0.231</v>
      </c>
      <c r="J253" s="38" t="n">
        <f aca="false">SUM(J248:J252)</f>
        <v>1.875</v>
      </c>
      <c r="K253" s="38" t="n">
        <f aca="false">SUM(K248:K252)</f>
        <v>64.801</v>
      </c>
      <c r="L253" s="38" t="n">
        <f aca="false">SUM(L248:L252)</f>
        <v>1.73</v>
      </c>
      <c r="M253" s="38" t="n">
        <f aca="false">SUM(M248:M252)</f>
        <v>100.28</v>
      </c>
      <c r="N253" s="38" t="n">
        <f aca="false">SUM(N248:N252)</f>
        <v>376.17</v>
      </c>
      <c r="O253" s="38" t="n">
        <f aca="false">SUM(O248:O252)</f>
        <v>98.17</v>
      </c>
      <c r="P253" s="38" t="n">
        <f aca="false">SUM(P248:P252)</f>
        <v>7.55</v>
      </c>
      <c r="Q253" s="81"/>
      <c r="R253" s="1"/>
      <c r="S253" s="1"/>
      <c r="T253" s="1"/>
      <c r="U253" s="1"/>
      <c r="V253" s="1"/>
      <c r="W253" s="1"/>
      <c r="X253" s="1"/>
    </row>
    <row r="254" s="121" customFormat="true" ht="15" hidden="false" customHeight="true" outlineLevel="0" collapsed="false">
      <c r="A254" s="40" t="s">
        <v>78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8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20" t="s">
        <v>79</v>
      </c>
      <c r="B255" s="20" t="s">
        <v>80</v>
      </c>
      <c r="C255" s="22" t="n">
        <v>200</v>
      </c>
      <c r="D255" s="23"/>
      <c r="E255" s="23" t="n">
        <v>5.8</v>
      </c>
      <c r="F255" s="23" t="n">
        <v>5</v>
      </c>
      <c r="G255" s="23" t="n">
        <v>8</v>
      </c>
      <c r="H255" s="23" t="n">
        <v>101</v>
      </c>
      <c r="I255" s="23" t="n">
        <v>0.08</v>
      </c>
      <c r="J255" s="23" t="n">
        <v>1.4</v>
      </c>
      <c r="K255" s="23" t="n">
        <v>40.1</v>
      </c>
      <c r="L255" s="23" t="n">
        <v>0</v>
      </c>
      <c r="M255" s="23" t="n">
        <v>240.8</v>
      </c>
      <c r="N255" s="23" t="n">
        <v>180.6</v>
      </c>
      <c r="O255" s="23" t="n">
        <v>28.1</v>
      </c>
      <c r="P255" s="23" t="n">
        <v>0.2</v>
      </c>
      <c r="Q255" s="81"/>
      <c r="R255" s="1"/>
      <c r="S255" s="1"/>
      <c r="T255" s="1"/>
      <c r="U255" s="1"/>
      <c r="V255" s="1"/>
      <c r="W255" s="1"/>
      <c r="X255" s="1"/>
    </row>
    <row r="256" s="121" customFormat="true" ht="14.25" hidden="false" customHeight="true" outlineLevel="0" collapsed="false">
      <c r="A256" s="35" t="s">
        <v>81</v>
      </c>
      <c r="B256" s="59"/>
      <c r="C256" s="37" t="n">
        <v>200</v>
      </c>
      <c r="D256" s="38" t="n">
        <f aca="false">SUM(D255:D255)</f>
        <v>0</v>
      </c>
      <c r="E256" s="38" t="n">
        <f aca="false">SUM(E255:E255)</f>
        <v>5.8</v>
      </c>
      <c r="F256" s="38" t="n">
        <f aca="false">SUM(F255:F255)</f>
        <v>5</v>
      </c>
      <c r="G256" s="38" t="n">
        <f aca="false">SUM(G255:G255)</f>
        <v>8</v>
      </c>
      <c r="H256" s="38" t="n">
        <f aca="false">SUM(H255:H255)</f>
        <v>101</v>
      </c>
      <c r="I256" s="38" t="n">
        <f aca="false">SUM(I255:I255)</f>
        <v>0.08</v>
      </c>
      <c r="J256" s="38" t="n">
        <f aca="false">SUM(J255:J255)</f>
        <v>1.4</v>
      </c>
      <c r="K256" s="38" t="n">
        <f aca="false">SUM(K255:K255)</f>
        <v>40.1</v>
      </c>
      <c r="L256" s="38" t="n">
        <f aca="false">SUM(L255:L255)</f>
        <v>0</v>
      </c>
      <c r="M256" s="38" t="n">
        <f aca="false">SUM(M255:M255)</f>
        <v>240.8</v>
      </c>
      <c r="N256" s="38" t="n">
        <f aca="false">SUM(N255:N255)</f>
        <v>180.6</v>
      </c>
      <c r="O256" s="38" t="n">
        <f aca="false">SUM(O255:O255)</f>
        <v>28.1</v>
      </c>
      <c r="P256" s="38" t="n">
        <f aca="false">SUM(P255:P255)</f>
        <v>0.2</v>
      </c>
      <c r="Q256" s="81"/>
      <c r="R256" s="1"/>
      <c r="S256" s="1"/>
      <c r="T256" s="1"/>
      <c r="U256" s="1"/>
      <c r="V256" s="1"/>
      <c r="W256" s="1"/>
      <c r="X256" s="1"/>
    </row>
    <row r="257" s="121" customFormat="true" ht="26.25" hidden="false" customHeight="true" outlineLevel="0" collapsed="false">
      <c r="A257" s="63" t="s">
        <v>196</v>
      </c>
      <c r="B257" s="122"/>
      <c r="C257" s="65"/>
      <c r="D257" s="66" t="n">
        <f aca="false">SUM(D256,D253,D246,D242,D233,D229)</f>
        <v>0</v>
      </c>
      <c r="E257" s="66" t="n">
        <f aca="false">SUM(E256,E253,E246,E242,E233,E229)</f>
        <v>129.99</v>
      </c>
      <c r="F257" s="66" t="n">
        <f aca="false">SUM(F256,F253,F246,F242,F233,F229)</f>
        <v>113.12</v>
      </c>
      <c r="G257" s="66" t="n">
        <f aca="false">SUM(G256,G253,G246,G242,G233,G229)</f>
        <v>513.87</v>
      </c>
      <c r="H257" s="66" t="n">
        <f aca="false">SUM(H256,H253,H246,H242,H233,H229)</f>
        <v>3566.9</v>
      </c>
      <c r="I257" s="66" t="n">
        <f aca="false">SUM(I256,I253,I246,I242,I233,I229)</f>
        <v>1.437</v>
      </c>
      <c r="J257" s="66" t="n">
        <f aca="false">SUM(J256,J253,J246,J242,J233,J229)</f>
        <v>27.195</v>
      </c>
      <c r="K257" s="66" t="n">
        <f aca="false">SUM(K256,K253,K246,K242,K233,K229)</f>
        <v>377.702</v>
      </c>
      <c r="L257" s="66" t="n">
        <f aca="false">SUM(L256,L253,L246,L242,L233,L229)</f>
        <v>13.65</v>
      </c>
      <c r="M257" s="66" t="n">
        <f aca="false">SUM(M256,M253,M246,M242,M233,M229)</f>
        <v>865.81</v>
      </c>
      <c r="N257" s="66" t="n">
        <f aca="false">SUM(N256,N253,N246,N242,N233,N229)</f>
        <v>1826.98</v>
      </c>
      <c r="O257" s="66" t="n">
        <f aca="false">SUM(O256,O253,O246,O242,O233,O229)</f>
        <v>501.67</v>
      </c>
      <c r="P257" s="66" t="n">
        <f aca="false">SUM(P256,P253,P246,P242,P233,P229)</f>
        <v>30.825</v>
      </c>
      <c r="Q257" s="8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123" t="s">
        <v>197</v>
      </c>
      <c r="B258" s="124"/>
      <c r="C258" s="125"/>
      <c r="D258" s="126" t="n">
        <f aca="false">SUM(D257,D222,D186,D152,D115,D79,D44)/7</f>
        <v>0</v>
      </c>
      <c r="E258" s="126" t="n">
        <f aca="false">SUM(E257,E222,E186,E152,E115,E79,E44)/7</f>
        <v>122.455714285714</v>
      </c>
      <c r="F258" s="126" t="n">
        <f aca="false">SUM(F257,F222,F186,F152,F115,F79,F44)/7</f>
        <v>110.11</v>
      </c>
      <c r="G258" s="126" t="n">
        <f aca="false">SUM(G257,G222,G186,G152,G115,G79,G44)/7</f>
        <v>482.014285714286</v>
      </c>
      <c r="H258" s="126" t="n">
        <f aca="false">SUM(H257,H222,H186,H152,H115,H79,H44)/7</f>
        <v>3447.23142857143</v>
      </c>
      <c r="I258" s="126" t="n">
        <f aca="false">SUM(I257,I222,I186,I152,I115,I79,I44)/7</f>
        <v>1.32757142857143</v>
      </c>
      <c r="J258" s="126" t="n">
        <f aca="false">SUM(J257,J222,J186,J152,J115,J79,J44)/7</f>
        <v>75.6075714285714</v>
      </c>
      <c r="K258" s="126" t="n">
        <f aca="false">SUM(K257,K222,K186,K152,K115,K79,K44)/7</f>
        <v>373.538285714286</v>
      </c>
      <c r="L258" s="126" t="n">
        <f aca="false">SUM(L257,L222,L186,L152,L115,L79,L44)/7</f>
        <v>19.0587142857143</v>
      </c>
      <c r="M258" s="126" t="n">
        <f aca="false">SUM(M257,M222,M186,M152,M115,M79,M44)/7</f>
        <v>959.691428571429</v>
      </c>
      <c r="N258" s="126" t="n">
        <f aca="false">SUM(N257,N222,N186,N152,N115,N79,N44)/7</f>
        <v>1665.08628571429</v>
      </c>
      <c r="O258" s="126" t="n">
        <f aca="false">SUM(O257,O222,O186,O152,O115,O79,O44)/7</f>
        <v>428.241428571429</v>
      </c>
      <c r="P258" s="126" t="n">
        <f aca="false">SUM(P257,P222,P186,P152,P115,P79,P44)/7</f>
        <v>28.3714285714286</v>
      </c>
      <c r="Q258" s="8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17" t="s">
        <v>198</v>
      </c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8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67" t="s">
        <v>199</v>
      </c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8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19" t="s">
        <v>26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8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20" t="s">
        <v>200</v>
      </c>
      <c r="B262" s="127" t="s">
        <v>201</v>
      </c>
      <c r="C262" s="128" t="s">
        <v>202</v>
      </c>
      <c r="D262" s="90"/>
      <c r="E262" s="129" t="n">
        <v>5.08</v>
      </c>
      <c r="F262" s="129" t="n">
        <v>4.6</v>
      </c>
      <c r="G262" s="129" t="n">
        <v>0.28</v>
      </c>
      <c r="H262" s="129" t="n">
        <v>63</v>
      </c>
      <c r="I262" s="129" t="n">
        <v>0.03</v>
      </c>
      <c r="J262" s="129" t="n">
        <v>0</v>
      </c>
      <c r="K262" s="129" t="n">
        <v>100</v>
      </c>
      <c r="L262" s="129" t="n">
        <v>0.24</v>
      </c>
      <c r="M262" s="129" t="n">
        <v>22</v>
      </c>
      <c r="N262" s="129" t="n">
        <v>76.8</v>
      </c>
      <c r="O262" s="129" t="n">
        <v>4.8</v>
      </c>
      <c r="P262" s="129" t="n">
        <v>1</v>
      </c>
      <c r="Q262" s="8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99" t="s">
        <v>136</v>
      </c>
      <c r="B263" s="100" t="s">
        <v>137</v>
      </c>
      <c r="C263" s="101" t="n">
        <v>100</v>
      </c>
      <c r="D263" s="102"/>
      <c r="E263" s="102" t="n">
        <v>1.6</v>
      </c>
      <c r="F263" s="102" t="n">
        <v>6.3</v>
      </c>
      <c r="G263" s="102" t="n">
        <v>7.4</v>
      </c>
      <c r="H263" s="102" t="n">
        <v>92.7</v>
      </c>
      <c r="I263" s="102" t="n">
        <v>0.05</v>
      </c>
      <c r="J263" s="102" t="n">
        <v>15</v>
      </c>
      <c r="K263" s="102" t="n">
        <v>0.03</v>
      </c>
      <c r="L263" s="102" t="n">
        <v>2.5</v>
      </c>
      <c r="M263" s="102" t="n">
        <v>27.5</v>
      </c>
      <c r="N263" s="103" t="n">
        <v>32.4</v>
      </c>
      <c r="O263" s="102" t="n">
        <v>20.6</v>
      </c>
      <c r="P263" s="102" t="n">
        <v>0.9</v>
      </c>
      <c r="Q263" s="8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99" t="s">
        <v>203</v>
      </c>
      <c r="B264" s="100" t="s">
        <v>204</v>
      </c>
      <c r="C264" s="101" t="n">
        <v>200</v>
      </c>
      <c r="D264" s="102"/>
      <c r="E264" s="102" t="n">
        <v>4.78</v>
      </c>
      <c r="F264" s="102" t="n">
        <v>5.06</v>
      </c>
      <c r="G264" s="102" t="n">
        <v>26.65</v>
      </c>
      <c r="H264" s="102" t="n">
        <v>171.25</v>
      </c>
      <c r="I264" s="102" t="n">
        <v>0.04</v>
      </c>
      <c r="J264" s="102" t="n">
        <v>0</v>
      </c>
      <c r="K264" s="102" t="n">
        <v>25</v>
      </c>
      <c r="L264" s="102" t="n">
        <v>0.71</v>
      </c>
      <c r="M264" s="102" t="n">
        <v>10.63</v>
      </c>
      <c r="N264" s="103" t="n">
        <v>32.88</v>
      </c>
      <c r="O264" s="102" t="n">
        <v>7.13</v>
      </c>
      <c r="P264" s="102" t="n">
        <v>0.071</v>
      </c>
      <c r="Q264" s="81"/>
      <c r="R264" s="1"/>
      <c r="S264" s="1"/>
      <c r="T264" s="1"/>
      <c r="U264" s="1"/>
      <c r="V264" s="1"/>
      <c r="W264" s="1"/>
      <c r="X264" s="1"/>
    </row>
    <row r="265" s="121" customFormat="true" ht="14.25" hidden="false" customHeight="true" outlineLevel="0" collapsed="false">
      <c r="A265" s="114" t="s">
        <v>34</v>
      </c>
      <c r="B265" s="26" t="s">
        <v>35</v>
      </c>
      <c r="C265" s="31" t="n">
        <v>10</v>
      </c>
      <c r="D265" s="28"/>
      <c r="E265" s="28" t="n">
        <v>0.08</v>
      </c>
      <c r="F265" s="28" t="n">
        <v>7.26</v>
      </c>
      <c r="G265" s="28" t="n">
        <v>0.14</v>
      </c>
      <c r="H265" s="28" t="n">
        <v>66.1</v>
      </c>
      <c r="I265" s="28" t="n">
        <v>0.001</v>
      </c>
      <c r="J265" s="28" t="n">
        <v>0</v>
      </c>
      <c r="K265" s="28" t="n">
        <v>40</v>
      </c>
      <c r="L265" s="28" t="n">
        <v>0.1</v>
      </c>
      <c r="M265" s="28" t="n">
        <v>2.4</v>
      </c>
      <c r="N265" s="28" t="n">
        <v>3</v>
      </c>
      <c r="O265" s="28" t="n">
        <v>0</v>
      </c>
      <c r="P265" s="28" t="n">
        <v>0.02</v>
      </c>
      <c r="Q265" s="81"/>
      <c r="R265" s="1"/>
      <c r="S265" s="1"/>
      <c r="T265" s="1"/>
      <c r="U265" s="1"/>
      <c r="V265" s="1"/>
      <c r="W265" s="1"/>
      <c r="X265" s="1"/>
    </row>
    <row r="266" s="1" customFormat="true" ht="15" hidden="false" customHeight="false" outlineLevel="0" collapsed="false">
      <c r="A266" s="25" t="s">
        <v>157</v>
      </c>
      <c r="B266" s="30" t="s">
        <v>158</v>
      </c>
      <c r="C266" s="31" t="n">
        <v>200</v>
      </c>
      <c r="D266" s="28"/>
      <c r="E266" s="28" t="n">
        <v>3.3</v>
      </c>
      <c r="F266" s="28" t="n">
        <v>2.9</v>
      </c>
      <c r="G266" s="28" t="n">
        <v>13.8</v>
      </c>
      <c r="H266" s="28" t="n">
        <v>94</v>
      </c>
      <c r="I266" s="28" t="n">
        <v>0.03</v>
      </c>
      <c r="J266" s="28" t="n">
        <v>0.7</v>
      </c>
      <c r="K266" s="28" t="n">
        <v>19</v>
      </c>
      <c r="L266" s="28" t="n">
        <v>0.01</v>
      </c>
      <c r="M266" s="28" t="n">
        <v>111.3</v>
      </c>
      <c r="N266" s="28" t="n">
        <v>91.1</v>
      </c>
      <c r="O266" s="28" t="n">
        <v>22.3</v>
      </c>
      <c r="P266" s="28" t="n">
        <v>0.65</v>
      </c>
    </row>
    <row r="267" s="1" customFormat="true" ht="15.75" hidden="false" customHeight="true" outlineLevel="0" collapsed="false">
      <c r="A267" s="25" t="s">
        <v>39</v>
      </c>
      <c r="B267" s="26" t="s">
        <v>40</v>
      </c>
      <c r="C267" s="27" t="n">
        <v>100</v>
      </c>
      <c r="D267" s="28"/>
      <c r="E267" s="28" t="n">
        <v>7.6</v>
      </c>
      <c r="F267" s="28" t="n">
        <v>0.8</v>
      </c>
      <c r="G267" s="28" t="n">
        <v>49.2</v>
      </c>
      <c r="H267" s="28" t="n">
        <v>234</v>
      </c>
      <c r="I267" s="28" t="n">
        <v>0.11</v>
      </c>
      <c r="J267" s="28" t="n">
        <v>0</v>
      </c>
      <c r="K267" s="28" t="n">
        <v>0</v>
      </c>
      <c r="L267" s="28" t="n">
        <v>1.1</v>
      </c>
      <c r="M267" s="28" t="n">
        <v>20</v>
      </c>
      <c r="N267" s="28" t="n">
        <v>65</v>
      </c>
      <c r="O267" s="28" t="n">
        <v>14</v>
      </c>
      <c r="P267" s="28" t="n">
        <v>1.1</v>
      </c>
    </row>
    <row r="268" s="1" customFormat="true" ht="15" hidden="false" customHeight="false" outlineLevel="0" collapsed="false">
      <c r="A268" s="35" t="s">
        <v>41</v>
      </c>
      <c r="B268" s="115"/>
      <c r="C268" s="37" t="n">
        <v>650</v>
      </c>
      <c r="D268" s="38" t="n">
        <f aca="false">SUM(D264:D267)</f>
        <v>0</v>
      </c>
      <c r="E268" s="38" t="n">
        <f aca="false">SUM(E262:E267)</f>
        <v>22.44</v>
      </c>
      <c r="F268" s="38" t="n">
        <f aca="false">SUM(F262:F267)</f>
        <v>26.92</v>
      </c>
      <c r="G268" s="38" t="n">
        <f aca="false">SUM(G262:G267)</f>
        <v>97.47</v>
      </c>
      <c r="H268" s="38" t="n">
        <f aca="false">SUM(H262:H267)</f>
        <v>721.05</v>
      </c>
      <c r="I268" s="38" t="n">
        <f aca="false">SUM(I262:I267)</f>
        <v>0.261</v>
      </c>
      <c r="J268" s="38" t="n">
        <f aca="false">SUM(J262:J267)</f>
        <v>15.7</v>
      </c>
      <c r="K268" s="38" t="n">
        <f aca="false">SUM(K262:K267)</f>
        <v>184.03</v>
      </c>
      <c r="L268" s="38" t="n">
        <f aca="false">SUM(L262:L267)</f>
        <v>4.66</v>
      </c>
      <c r="M268" s="38" t="n">
        <f aca="false">SUM(M262:M267)</f>
        <v>193.83</v>
      </c>
      <c r="N268" s="38" t="n">
        <f aca="false">SUM(N262:N267)</f>
        <v>301.18</v>
      </c>
      <c r="O268" s="38" t="n">
        <f aca="false">SUM(O262:O267)</f>
        <v>68.83</v>
      </c>
      <c r="P268" s="38" t="n">
        <f aca="false">SUM(P262:P267)</f>
        <v>3.741</v>
      </c>
      <c r="R268" s="130"/>
      <c r="S268" s="131"/>
      <c r="T268" s="132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</row>
    <row r="269" s="48" customFormat="true" ht="14.25" hidden="false" customHeight="true" outlineLevel="0" collapsed="false">
      <c r="A269" s="40" t="s">
        <v>90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</row>
    <row r="270" s="46" customFormat="true" ht="14.25" hidden="false" customHeight="true" outlineLevel="0" collapsed="false">
      <c r="A270" s="25" t="s">
        <v>43</v>
      </c>
      <c r="B270" s="26" t="s">
        <v>159</v>
      </c>
      <c r="C270" s="27" t="n">
        <v>200</v>
      </c>
      <c r="D270" s="28"/>
      <c r="E270" s="28" t="n">
        <v>2.9</v>
      </c>
      <c r="F270" s="28" t="n">
        <v>0</v>
      </c>
      <c r="G270" s="28" t="n">
        <v>47.2</v>
      </c>
      <c r="H270" s="28" t="n">
        <v>200</v>
      </c>
      <c r="I270" s="28" t="n">
        <v>0.08</v>
      </c>
      <c r="J270" s="28" t="n">
        <v>18</v>
      </c>
      <c r="K270" s="28" t="n">
        <v>0</v>
      </c>
      <c r="L270" s="23" t="n">
        <v>0</v>
      </c>
      <c r="M270" s="28" t="n">
        <v>15</v>
      </c>
      <c r="N270" s="28" t="n">
        <v>52</v>
      </c>
      <c r="O270" s="28" t="n">
        <v>73</v>
      </c>
      <c r="P270" s="28" t="n">
        <v>0.94</v>
      </c>
    </row>
    <row r="271" s="46" customFormat="true" ht="14.25" hidden="false" customHeight="true" outlineLevel="0" collapsed="false">
      <c r="A271" s="35" t="s">
        <v>120</v>
      </c>
      <c r="B271" s="115"/>
      <c r="C271" s="37" t="n">
        <v>200</v>
      </c>
      <c r="D271" s="38" t="n">
        <f aca="false">SUM(D270)</f>
        <v>0</v>
      </c>
      <c r="E271" s="38" t="n">
        <f aca="false">SUM(E270:E270)</f>
        <v>2.9</v>
      </c>
      <c r="F271" s="38" t="n">
        <f aca="false">SUM(F270:F270)</f>
        <v>0</v>
      </c>
      <c r="G271" s="38" t="n">
        <f aca="false">SUM(G270:G270)</f>
        <v>47.2</v>
      </c>
      <c r="H271" s="38" t="n">
        <f aca="false">SUM(H270:H270)</f>
        <v>200</v>
      </c>
      <c r="I271" s="38" t="n">
        <f aca="false">SUM(I270:I270)</f>
        <v>0.08</v>
      </c>
      <c r="J271" s="38" t="n">
        <f aca="false">SUM(J270:J270)</f>
        <v>18</v>
      </c>
      <c r="K271" s="38" t="n">
        <f aca="false">SUM(K270:K270)</f>
        <v>0</v>
      </c>
      <c r="L271" s="38" t="n">
        <f aca="false">SUM(L270:L270)</f>
        <v>0</v>
      </c>
      <c r="M271" s="38" t="n">
        <f aca="false">SUM(M270:M270)</f>
        <v>15</v>
      </c>
      <c r="N271" s="38" t="n">
        <f aca="false">SUM(N270:N270)</f>
        <v>52</v>
      </c>
      <c r="O271" s="38" t="n">
        <f aca="false">SUM(O270:O270)</f>
        <v>73</v>
      </c>
      <c r="P271" s="38" t="n">
        <f aca="false">SUM(P270:P270)</f>
        <v>0.94</v>
      </c>
    </row>
    <row r="272" s="46" customFormat="true" ht="14.25" hidden="false" customHeight="true" outlineLevel="0" collapsed="false">
      <c r="A272" s="47" t="s">
        <v>47</v>
      </c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</row>
    <row r="273" s="46" customFormat="true" ht="16.5" hidden="false" customHeight="true" outlineLevel="0" collapsed="false">
      <c r="A273" s="25" t="s">
        <v>27</v>
      </c>
      <c r="B273" s="26" t="s">
        <v>48</v>
      </c>
      <c r="C273" s="27" t="n">
        <v>100</v>
      </c>
      <c r="D273" s="28"/>
      <c r="E273" s="28" t="n">
        <v>1.2</v>
      </c>
      <c r="F273" s="28" t="n">
        <v>0.2</v>
      </c>
      <c r="G273" s="28" t="n">
        <v>4.67</v>
      </c>
      <c r="H273" s="28" t="n">
        <v>26</v>
      </c>
      <c r="I273" s="28" t="n">
        <v>0.02</v>
      </c>
      <c r="J273" s="28" t="n">
        <v>1.8</v>
      </c>
      <c r="K273" s="28" t="n">
        <v>0</v>
      </c>
      <c r="L273" s="28" t="n">
        <v>0.07</v>
      </c>
      <c r="M273" s="28" t="n">
        <v>13.8</v>
      </c>
      <c r="N273" s="43" t="n">
        <v>25.17</v>
      </c>
      <c r="O273" s="28" t="n">
        <v>8.33</v>
      </c>
      <c r="P273" s="28" t="n">
        <v>2.35</v>
      </c>
    </row>
    <row r="274" s="46" customFormat="true" ht="27" hidden="false" customHeight="true" outlineLevel="0" collapsed="false">
      <c r="A274" s="25" t="s">
        <v>205</v>
      </c>
      <c r="B274" s="26" t="s">
        <v>206</v>
      </c>
      <c r="C274" s="27" t="n">
        <v>250</v>
      </c>
      <c r="D274" s="28"/>
      <c r="E274" s="28" t="n">
        <v>2.06</v>
      </c>
      <c r="F274" s="28" t="n">
        <v>3.1</v>
      </c>
      <c r="G274" s="28" t="n">
        <v>12.58</v>
      </c>
      <c r="H274" s="28" t="n">
        <v>124.5</v>
      </c>
      <c r="I274" s="28" t="n">
        <v>0.08</v>
      </c>
      <c r="J274" s="28" t="n">
        <v>5.75</v>
      </c>
      <c r="K274" s="28" t="n">
        <v>4.5</v>
      </c>
      <c r="L274" s="28" t="n">
        <v>1.34</v>
      </c>
      <c r="M274" s="28" t="n">
        <v>22.78</v>
      </c>
      <c r="N274" s="28" t="n">
        <v>47.35</v>
      </c>
      <c r="O274" s="28" t="n">
        <v>18.13</v>
      </c>
      <c r="P274" s="28" t="n">
        <v>0.68</v>
      </c>
    </row>
    <row r="275" s="1" customFormat="true" ht="15" hidden="false" customHeight="false" outlineLevel="0" collapsed="false">
      <c r="A275" s="25" t="s">
        <v>148</v>
      </c>
      <c r="B275" s="26" t="s">
        <v>149</v>
      </c>
      <c r="C275" s="27" t="n">
        <v>100</v>
      </c>
      <c r="D275" s="23"/>
      <c r="E275" s="23" t="n">
        <v>15.3</v>
      </c>
      <c r="F275" s="23" t="n">
        <v>11</v>
      </c>
      <c r="G275" s="23" t="n">
        <v>13.3</v>
      </c>
      <c r="H275" s="23" t="n">
        <v>263</v>
      </c>
      <c r="I275" s="23" t="n">
        <v>0.14</v>
      </c>
      <c r="J275" s="23" t="n">
        <v>0</v>
      </c>
      <c r="K275" s="23" t="n">
        <v>30</v>
      </c>
      <c r="L275" s="23" t="n">
        <v>1.4</v>
      </c>
      <c r="M275" s="23" t="n">
        <v>50</v>
      </c>
      <c r="N275" s="23" t="n">
        <v>136</v>
      </c>
      <c r="O275" s="23" t="n">
        <v>21</v>
      </c>
      <c r="P275" s="23" t="n">
        <v>2.07</v>
      </c>
    </row>
    <row r="276" s="39" customFormat="true" ht="18" hidden="false" customHeight="true" outlineLevel="0" collapsed="false">
      <c r="A276" s="71" t="s">
        <v>207</v>
      </c>
      <c r="B276" s="26" t="s">
        <v>208</v>
      </c>
      <c r="C276" s="27" t="n">
        <v>180</v>
      </c>
      <c r="D276" s="49"/>
      <c r="E276" s="27" t="n">
        <v>3.67</v>
      </c>
      <c r="F276" s="27" t="n">
        <v>5.76</v>
      </c>
      <c r="G276" s="27" t="n">
        <v>24.53</v>
      </c>
      <c r="H276" s="50" t="n">
        <v>164.7</v>
      </c>
      <c r="I276" s="27" t="n">
        <v>0.17</v>
      </c>
      <c r="J276" s="27" t="n">
        <v>21.79</v>
      </c>
      <c r="K276" s="27" t="n">
        <v>30.6</v>
      </c>
      <c r="L276" s="27" t="n">
        <v>0.22</v>
      </c>
      <c r="M276" s="27" t="n">
        <v>44.37</v>
      </c>
      <c r="N276" s="72" t="n">
        <v>103.91</v>
      </c>
      <c r="O276" s="27" t="n">
        <v>33.3</v>
      </c>
      <c r="P276" s="28" t="n">
        <v>121.14</v>
      </c>
      <c r="Q276" s="1"/>
      <c r="R276" s="1"/>
      <c r="S276" s="1"/>
      <c r="T276" s="1"/>
      <c r="U276" s="1"/>
      <c r="V276" s="1"/>
      <c r="W276" s="1"/>
      <c r="X276" s="1"/>
    </row>
    <row r="277" s="39" customFormat="true" ht="18" hidden="false" customHeight="true" outlineLevel="0" collapsed="false">
      <c r="A277" s="26" t="s">
        <v>58</v>
      </c>
      <c r="B277" s="30" t="s">
        <v>59</v>
      </c>
      <c r="C277" s="27" t="n">
        <v>200</v>
      </c>
      <c r="D277" s="28"/>
      <c r="E277" s="28" t="n">
        <v>0.6</v>
      </c>
      <c r="F277" s="28" t="n">
        <v>0.1</v>
      </c>
      <c r="G277" s="28" t="n">
        <v>20.1</v>
      </c>
      <c r="H277" s="28" t="n">
        <v>84</v>
      </c>
      <c r="I277" s="28" t="n">
        <v>0.01</v>
      </c>
      <c r="J277" s="28" t="n">
        <v>0.2</v>
      </c>
      <c r="K277" s="28" t="n">
        <v>0</v>
      </c>
      <c r="L277" s="28" t="n">
        <v>0.4</v>
      </c>
      <c r="M277" s="28" t="n">
        <v>20.1</v>
      </c>
      <c r="N277" s="28" t="n">
        <v>19.2</v>
      </c>
      <c r="O277" s="28" t="n">
        <v>14.4</v>
      </c>
      <c r="P277" s="28" t="n">
        <v>0.69</v>
      </c>
      <c r="Q277" s="1"/>
      <c r="R277" s="1"/>
      <c r="S277" s="1"/>
      <c r="T277" s="1"/>
      <c r="U277" s="1"/>
      <c r="V277" s="1"/>
      <c r="W277" s="1"/>
      <c r="X277" s="1"/>
    </row>
    <row r="278" s="39" customFormat="true" ht="15" hidden="false" customHeight="true" outlineLevel="0" collapsed="false">
      <c r="A278" s="25" t="s">
        <v>60</v>
      </c>
      <c r="B278" s="26" t="s">
        <v>61</v>
      </c>
      <c r="C278" s="27" t="n">
        <v>50</v>
      </c>
      <c r="D278" s="28"/>
      <c r="E278" s="28" t="n">
        <v>3.4</v>
      </c>
      <c r="F278" s="28" t="n">
        <v>0.65</v>
      </c>
      <c r="G278" s="28" t="n">
        <v>25.7</v>
      </c>
      <c r="H278" s="28" t="n">
        <v>130.5</v>
      </c>
      <c r="I278" s="28" t="n">
        <v>0.055</v>
      </c>
      <c r="J278" s="28" t="n">
        <v>0</v>
      </c>
      <c r="K278" s="28" t="n">
        <v>0</v>
      </c>
      <c r="L278" s="28" t="n">
        <v>0.7</v>
      </c>
      <c r="M278" s="28" t="n">
        <v>9.5</v>
      </c>
      <c r="N278" s="28" t="n">
        <v>32.5</v>
      </c>
      <c r="O278" s="28" t="n">
        <v>6.5</v>
      </c>
      <c r="P278" s="28" t="n">
        <v>0.6</v>
      </c>
      <c r="Q278" s="1"/>
      <c r="R278" s="1"/>
      <c r="S278" s="1"/>
      <c r="T278" s="1"/>
      <c r="U278" s="1"/>
      <c r="V278" s="1"/>
      <c r="W278" s="1"/>
      <c r="X278" s="1"/>
    </row>
    <row r="279" s="39" customFormat="true" ht="18" hidden="false" customHeight="true" outlineLevel="0" collapsed="false">
      <c r="A279" s="25" t="s">
        <v>39</v>
      </c>
      <c r="B279" s="26" t="s">
        <v>40</v>
      </c>
      <c r="C279" s="22" t="n">
        <v>50</v>
      </c>
      <c r="D279" s="23"/>
      <c r="E279" s="28" t="n">
        <v>4.13</v>
      </c>
      <c r="F279" s="28" t="n">
        <v>0.5</v>
      </c>
      <c r="G279" s="28" t="n">
        <v>24.2</v>
      </c>
      <c r="H279" s="28" t="n">
        <v>117.5</v>
      </c>
      <c r="I279" s="28" t="n">
        <v>0.08</v>
      </c>
      <c r="J279" s="28" t="n">
        <v>0</v>
      </c>
      <c r="K279" s="28" t="n">
        <v>0</v>
      </c>
      <c r="L279" s="28" t="n">
        <v>0.65</v>
      </c>
      <c r="M279" s="28" t="n">
        <v>11.5</v>
      </c>
      <c r="N279" s="28" t="n">
        <v>43.5</v>
      </c>
      <c r="O279" s="28" t="n">
        <v>16.5</v>
      </c>
      <c r="P279" s="28" t="n">
        <v>1</v>
      </c>
      <c r="Q279" s="1"/>
      <c r="R279" s="1"/>
      <c r="S279" s="1"/>
      <c r="T279" s="1"/>
      <c r="U279" s="1"/>
      <c r="V279" s="1"/>
      <c r="W279" s="1"/>
      <c r="X279" s="1"/>
    </row>
    <row r="280" s="39" customFormat="true" ht="18.75" hidden="false" customHeight="true" outlineLevel="0" collapsed="false">
      <c r="A280" s="35" t="s">
        <v>62</v>
      </c>
      <c r="B280" s="115"/>
      <c r="C280" s="37" t="n">
        <v>930</v>
      </c>
      <c r="D280" s="38" t="n">
        <f aca="false">SUM(D273:D279)</f>
        <v>0</v>
      </c>
      <c r="E280" s="38" t="n">
        <f aca="false">SUM(E273:E279)</f>
        <v>30.36</v>
      </c>
      <c r="F280" s="38" t="n">
        <f aca="false">SUM(F273:F279)</f>
        <v>21.31</v>
      </c>
      <c r="G280" s="38" t="n">
        <f aca="false">SUM(G273:G279)</f>
        <v>125.08</v>
      </c>
      <c r="H280" s="38" t="n">
        <f aca="false">SUM(H273:H279)</f>
        <v>910.2</v>
      </c>
      <c r="I280" s="38" t="n">
        <f aca="false">SUM(I273:I279)</f>
        <v>0.555</v>
      </c>
      <c r="J280" s="38" t="n">
        <f aca="false">SUM(J273:J279)</f>
        <v>29.54</v>
      </c>
      <c r="K280" s="38" t="n">
        <f aca="false">SUM(K273:K279)</f>
        <v>65.1</v>
      </c>
      <c r="L280" s="38" t="n">
        <f aca="false">SUM(L273:L279)</f>
        <v>4.78</v>
      </c>
      <c r="M280" s="38" t="n">
        <f aca="false">SUM(M273:M279)</f>
        <v>172.05</v>
      </c>
      <c r="N280" s="38" t="n">
        <f aca="false">SUM(N273:N279)</f>
        <v>407.63</v>
      </c>
      <c r="O280" s="38" t="n">
        <f aca="false">SUM(O273:O279)</f>
        <v>118.16</v>
      </c>
      <c r="P280" s="38" t="n">
        <f aca="false">SUM(P273:P279)</f>
        <v>128.53</v>
      </c>
      <c r="Q280" s="1"/>
      <c r="R280" s="1"/>
      <c r="S280" s="1"/>
      <c r="T280" s="1"/>
      <c r="U280" s="1"/>
      <c r="V280" s="1"/>
      <c r="W280" s="1"/>
      <c r="X280" s="1"/>
    </row>
    <row r="281" s="39" customFormat="true" ht="18" hidden="false" customHeight="true" outlineLevel="0" collapsed="false">
      <c r="A281" s="40" t="s">
        <v>63</v>
      </c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1"/>
      <c r="R281" s="1"/>
      <c r="S281" s="1"/>
      <c r="T281" s="1"/>
      <c r="U281" s="1"/>
      <c r="V281" s="1"/>
      <c r="W281" s="1"/>
      <c r="X281" s="1"/>
    </row>
    <row r="282" s="39" customFormat="true" ht="27" hidden="false" customHeight="true" outlineLevel="0" collapsed="false">
      <c r="A282" s="44" t="s">
        <v>45</v>
      </c>
      <c r="B282" s="44" t="s">
        <v>209</v>
      </c>
      <c r="C282" s="22" t="n">
        <v>100</v>
      </c>
      <c r="D282" s="45"/>
      <c r="E282" s="23" t="n">
        <v>7.4</v>
      </c>
      <c r="F282" s="23" t="n">
        <v>9.05</v>
      </c>
      <c r="G282" s="23" t="n">
        <v>52.31</v>
      </c>
      <c r="H282" s="23" t="n">
        <v>388.2</v>
      </c>
      <c r="I282" s="23" t="n">
        <v>0.12</v>
      </c>
      <c r="J282" s="23" t="n">
        <v>0</v>
      </c>
      <c r="K282" s="23" t="n">
        <v>0.01</v>
      </c>
      <c r="L282" s="23" t="n">
        <v>0.337</v>
      </c>
      <c r="M282" s="23" t="n">
        <v>17.83</v>
      </c>
      <c r="N282" s="23" t="n">
        <v>64.2</v>
      </c>
      <c r="O282" s="23" t="n">
        <v>11.5</v>
      </c>
      <c r="P282" s="23" t="n">
        <v>0.92</v>
      </c>
      <c r="Q282" s="1"/>
      <c r="R282" s="1"/>
      <c r="S282" s="1"/>
      <c r="T282" s="1"/>
      <c r="U282" s="1"/>
      <c r="V282" s="1"/>
      <c r="W282" s="1"/>
      <c r="X282" s="1"/>
    </row>
    <row r="283" s="39" customFormat="true" ht="17.25" hidden="false" customHeight="true" outlineLevel="0" collapsed="false">
      <c r="A283" s="71" t="s">
        <v>75</v>
      </c>
      <c r="B283" s="26" t="s">
        <v>76</v>
      </c>
      <c r="C283" s="27" t="n">
        <v>200</v>
      </c>
      <c r="D283" s="49"/>
      <c r="E283" s="27" t="n">
        <v>1</v>
      </c>
      <c r="F283" s="27" t="n">
        <v>0</v>
      </c>
      <c r="G283" s="27" t="n">
        <v>20.2</v>
      </c>
      <c r="H283" s="50" t="n">
        <v>85.33</v>
      </c>
      <c r="I283" s="27" t="n">
        <v>0.027</v>
      </c>
      <c r="J283" s="27" t="n">
        <v>4</v>
      </c>
      <c r="K283" s="27" t="n">
        <v>0</v>
      </c>
      <c r="L283" s="27" t="n">
        <v>0.2</v>
      </c>
      <c r="M283" s="27" t="n">
        <v>14</v>
      </c>
      <c r="N283" s="72" t="n">
        <v>14</v>
      </c>
      <c r="O283" s="27" t="n">
        <v>8</v>
      </c>
      <c r="P283" s="28" t="n">
        <v>2.8</v>
      </c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35" t="s">
        <v>68</v>
      </c>
      <c r="B284" s="115"/>
      <c r="C284" s="37" t="n">
        <v>300</v>
      </c>
      <c r="D284" s="38" t="n">
        <f aca="false">SUM(D282:D283)</f>
        <v>0</v>
      </c>
      <c r="E284" s="38" t="n">
        <f aca="false">SUM(E282:E283)</f>
        <v>8.4</v>
      </c>
      <c r="F284" s="38" t="n">
        <f aca="false">SUM(F282:F283)</f>
        <v>9.05</v>
      </c>
      <c r="G284" s="38" t="n">
        <f aca="false">SUM(G282:G283)</f>
        <v>72.51</v>
      </c>
      <c r="H284" s="38" t="n">
        <f aca="false">SUM(H282:H283)</f>
        <v>473.53</v>
      </c>
      <c r="I284" s="38" t="n">
        <f aca="false">SUM(I282:I283)</f>
        <v>0.147</v>
      </c>
      <c r="J284" s="38" t="n">
        <f aca="false">SUM(J282:J283)</f>
        <v>4</v>
      </c>
      <c r="K284" s="38" t="n">
        <f aca="false">SUM(K282:K283)</f>
        <v>0.01</v>
      </c>
      <c r="L284" s="38" t="n">
        <f aca="false">SUM(L282:L283)</f>
        <v>0.537</v>
      </c>
      <c r="M284" s="38" t="n">
        <f aca="false">SUM(M282:M283)</f>
        <v>31.83</v>
      </c>
      <c r="N284" s="38" t="n">
        <f aca="false">SUM(N282:N283)</f>
        <v>78.2</v>
      </c>
      <c r="O284" s="38" t="n">
        <f aca="false">SUM(O282:O283)</f>
        <v>19.5</v>
      </c>
      <c r="P284" s="38" t="n">
        <f aca="false">SUM(P282:P283)</f>
        <v>3.72</v>
      </c>
      <c r="Q284" s="1"/>
      <c r="R284" s="1"/>
      <c r="S284" s="1"/>
      <c r="T284" s="1"/>
      <c r="U284" s="1"/>
      <c r="V284" s="1"/>
      <c r="W284" s="1"/>
      <c r="X284" s="1"/>
    </row>
    <row r="285" s="39" customFormat="true" ht="15" hidden="false" customHeight="true" outlineLevel="0" collapsed="false">
      <c r="A285" s="40" t="s">
        <v>69</v>
      </c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1"/>
      <c r="R285" s="1"/>
      <c r="S285" s="1"/>
      <c r="T285" s="1"/>
      <c r="U285" s="1"/>
      <c r="V285" s="1"/>
      <c r="W285" s="1"/>
      <c r="X285" s="1"/>
    </row>
    <row r="286" s="39" customFormat="true" ht="18" hidden="false" customHeight="true" outlineLevel="0" collapsed="false">
      <c r="A286" s="20" t="s">
        <v>27</v>
      </c>
      <c r="B286" s="21" t="s">
        <v>28</v>
      </c>
      <c r="C286" s="22" t="n">
        <v>100</v>
      </c>
      <c r="D286" s="23"/>
      <c r="E286" s="23" t="n">
        <v>0.83</v>
      </c>
      <c r="F286" s="23" t="n">
        <v>0</v>
      </c>
      <c r="G286" s="23" t="n">
        <v>3.33</v>
      </c>
      <c r="H286" s="23" t="n">
        <v>16</v>
      </c>
      <c r="I286" s="23" t="n">
        <v>0.02</v>
      </c>
      <c r="J286" s="23" t="n">
        <v>1.8</v>
      </c>
      <c r="K286" s="23" t="n">
        <v>0</v>
      </c>
      <c r="L286" s="23" t="n">
        <v>0.07</v>
      </c>
      <c r="M286" s="23" t="n">
        <v>13.8</v>
      </c>
      <c r="N286" s="23" t="n">
        <v>25.5</v>
      </c>
      <c r="O286" s="23" t="n">
        <v>8.33</v>
      </c>
      <c r="P286" s="23" t="n">
        <v>2.37</v>
      </c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20" t="s">
        <v>70</v>
      </c>
      <c r="B287" s="58" t="s">
        <v>71</v>
      </c>
      <c r="C287" s="22" t="s">
        <v>72</v>
      </c>
      <c r="D287" s="23"/>
      <c r="E287" s="23" t="n">
        <v>14.3</v>
      </c>
      <c r="F287" s="23" t="n">
        <v>7.8</v>
      </c>
      <c r="G287" s="23" t="n">
        <v>7.2</v>
      </c>
      <c r="H287" s="23" t="n">
        <v>204</v>
      </c>
      <c r="I287" s="23" t="n">
        <v>0.093</v>
      </c>
      <c r="J287" s="23" t="n">
        <v>1.45</v>
      </c>
      <c r="K287" s="23" t="n">
        <v>24.6</v>
      </c>
      <c r="L287" s="23" t="n">
        <v>1.92</v>
      </c>
      <c r="M287" s="23" t="n">
        <v>65</v>
      </c>
      <c r="N287" s="23" t="n">
        <v>226</v>
      </c>
      <c r="O287" s="23" t="n">
        <v>28.8</v>
      </c>
      <c r="P287" s="23" t="n">
        <v>0.82</v>
      </c>
      <c r="Q287" s="1"/>
      <c r="R287" s="1"/>
      <c r="S287" s="1"/>
      <c r="T287" s="1"/>
      <c r="U287" s="1"/>
      <c r="V287" s="1"/>
      <c r="W287" s="1"/>
      <c r="X287" s="1"/>
    </row>
    <row r="288" s="39" customFormat="true" ht="15.75" hidden="false" customHeight="true" outlineLevel="0" collapsed="false">
      <c r="A288" s="25" t="s">
        <v>73</v>
      </c>
      <c r="B288" s="44" t="s">
        <v>74</v>
      </c>
      <c r="C288" s="90" t="n">
        <v>180</v>
      </c>
      <c r="D288" s="134"/>
      <c r="E288" s="91" t="n">
        <v>3.64</v>
      </c>
      <c r="F288" s="91" t="n">
        <v>4.3</v>
      </c>
      <c r="G288" s="91" t="n">
        <v>26.67</v>
      </c>
      <c r="H288" s="91" t="n">
        <v>200</v>
      </c>
      <c r="I288" s="91" t="n">
        <v>0.024</v>
      </c>
      <c r="J288" s="91" t="n">
        <v>0</v>
      </c>
      <c r="K288" s="91" t="n">
        <v>21</v>
      </c>
      <c r="L288" s="91" t="n">
        <v>0.27</v>
      </c>
      <c r="M288" s="91" t="n">
        <v>2.42</v>
      </c>
      <c r="N288" s="91" t="n">
        <v>60.6</v>
      </c>
      <c r="O288" s="91" t="n">
        <v>19</v>
      </c>
      <c r="P288" s="91" t="n">
        <v>0.513</v>
      </c>
      <c r="Q288" s="81"/>
      <c r="R288" s="1"/>
      <c r="S288" s="1"/>
      <c r="T288" s="1"/>
      <c r="U288" s="1"/>
      <c r="V288" s="1"/>
      <c r="W288" s="1"/>
      <c r="X288" s="1"/>
    </row>
    <row r="289" s="1" customFormat="true" ht="15" hidden="false" customHeight="false" outlineLevel="0" collapsed="false">
      <c r="A289" s="25" t="s">
        <v>66</v>
      </c>
      <c r="B289" s="26" t="s">
        <v>67</v>
      </c>
      <c r="C289" s="27" t="n">
        <v>200</v>
      </c>
      <c r="D289" s="28"/>
      <c r="E289" s="28" t="n">
        <v>0.68</v>
      </c>
      <c r="F289" s="28" t="n">
        <v>0.28</v>
      </c>
      <c r="G289" s="28" t="n">
        <v>20.75</v>
      </c>
      <c r="H289" s="28" t="n">
        <v>143.8</v>
      </c>
      <c r="I289" s="28" t="n">
        <v>0.01</v>
      </c>
      <c r="J289" s="28" t="n">
        <v>10</v>
      </c>
      <c r="K289" s="28" t="n">
        <v>0</v>
      </c>
      <c r="L289" s="28" t="n">
        <v>0</v>
      </c>
      <c r="M289" s="28" t="n">
        <v>21.33</v>
      </c>
      <c r="N289" s="28" t="n">
        <v>3.44</v>
      </c>
      <c r="O289" s="43" t="n">
        <v>3.44</v>
      </c>
      <c r="P289" s="28" t="n">
        <v>0.63</v>
      </c>
    </row>
    <row r="290" s="1" customFormat="true" ht="15" hidden="false" customHeight="false" outlineLevel="0" collapsed="false">
      <c r="A290" s="25" t="s">
        <v>60</v>
      </c>
      <c r="B290" s="26" t="s">
        <v>61</v>
      </c>
      <c r="C290" s="27" t="n">
        <v>50</v>
      </c>
      <c r="D290" s="28"/>
      <c r="E290" s="28" t="n">
        <v>3.4</v>
      </c>
      <c r="F290" s="28" t="n">
        <v>0.65</v>
      </c>
      <c r="G290" s="28" t="n">
        <v>25.7</v>
      </c>
      <c r="H290" s="28" t="n">
        <v>130.5</v>
      </c>
      <c r="I290" s="28" t="n">
        <v>0.055</v>
      </c>
      <c r="J290" s="28" t="n">
        <v>0</v>
      </c>
      <c r="K290" s="28" t="n">
        <v>0</v>
      </c>
      <c r="L290" s="28" t="n">
        <v>0.7</v>
      </c>
      <c r="M290" s="28" t="n">
        <v>9.5</v>
      </c>
      <c r="N290" s="28" t="n">
        <v>32.5</v>
      </c>
      <c r="O290" s="28" t="n">
        <v>6.5</v>
      </c>
      <c r="P290" s="28" t="n">
        <v>0.6</v>
      </c>
    </row>
    <row r="291" s="1" customFormat="true" ht="15" hidden="false" customHeight="false" outlineLevel="0" collapsed="false">
      <c r="A291" s="25" t="s">
        <v>39</v>
      </c>
      <c r="B291" s="26" t="s">
        <v>40</v>
      </c>
      <c r="C291" s="22" t="n">
        <v>50</v>
      </c>
      <c r="D291" s="23"/>
      <c r="E291" s="28" t="n">
        <v>4.13</v>
      </c>
      <c r="F291" s="28" t="n">
        <v>0.5</v>
      </c>
      <c r="G291" s="28" t="n">
        <v>24.2</v>
      </c>
      <c r="H291" s="28" t="n">
        <v>117.5</v>
      </c>
      <c r="I291" s="28" t="n">
        <v>0.08</v>
      </c>
      <c r="J291" s="28" t="n">
        <v>0</v>
      </c>
      <c r="K291" s="28" t="n">
        <v>0</v>
      </c>
      <c r="L291" s="28" t="n">
        <v>0.65</v>
      </c>
      <c r="M291" s="28" t="n">
        <v>11.5</v>
      </c>
      <c r="N291" s="28" t="n">
        <v>43.5</v>
      </c>
      <c r="O291" s="28" t="n">
        <v>16.5</v>
      </c>
      <c r="P291" s="28" t="n">
        <v>1</v>
      </c>
    </row>
    <row r="292" s="1" customFormat="true" ht="14.25" hidden="false" customHeight="false" outlineLevel="0" collapsed="false">
      <c r="A292" s="35" t="s">
        <v>77</v>
      </c>
      <c r="B292" s="115"/>
      <c r="C292" s="37" t="n">
        <v>730</v>
      </c>
      <c r="D292" s="38" t="n">
        <f aca="false">SUM(D286:D291)</f>
        <v>0</v>
      </c>
      <c r="E292" s="38" t="n">
        <f aca="false">SUM(E286:E291)</f>
        <v>26.98</v>
      </c>
      <c r="F292" s="38" t="n">
        <f aca="false">SUM(F286:F291)</f>
        <v>13.53</v>
      </c>
      <c r="G292" s="38" t="n">
        <f aca="false">SUM(G286:G291)</f>
        <v>107.85</v>
      </c>
      <c r="H292" s="38" t="n">
        <f aca="false">SUM(H286:H291)</f>
        <v>811.8</v>
      </c>
      <c r="I292" s="38" t="n">
        <f aca="false">SUM(I286:I291)</f>
        <v>0.282</v>
      </c>
      <c r="J292" s="38" t="n">
        <f aca="false">SUM(J286:J291)</f>
        <v>13.25</v>
      </c>
      <c r="K292" s="38" t="n">
        <f aca="false">SUM(K286:K291)</f>
        <v>45.6</v>
      </c>
      <c r="L292" s="38" t="n">
        <f aca="false">SUM(L286:L291)</f>
        <v>3.61</v>
      </c>
      <c r="M292" s="38" t="n">
        <f aca="false">SUM(M286:M291)</f>
        <v>123.55</v>
      </c>
      <c r="N292" s="38" t="n">
        <f aca="false">SUM(N286:N291)</f>
        <v>391.54</v>
      </c>
      <c r="O292" s="38" t="n">
        <f aca="false">SUM(O286:O291)</f>
        <v>82.57</v>
      </c>
      <c r="P292" s="38" t="n">
        <f aca="false">SUM(P286:P291)</f>
        <v>5.933</v>
      </c>
    </row>
    <row r="293" s="1" customFormat="true" ht="14.25" hidden="false" customHeight="true" outlineLevel="0" collapsed="false">
      <c r="A293" s="40" t="s">
        <v>78</v>
      </c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</row>
    <row r="294" s="1" customFormat="true" ht="15" hidden="false" customHeight="false" outlineLevel="0" collapsed="false">
      <c r="A294" s="25" t="s">
        <v>79</v>
      </c>
      <c r="B294" s="26" t="s">
        <v>109</v>
      </c>
      <c r="C294" s="27" t="s">
        <v>110</v>
      </c>
      <c r="D294" s="28"/>
      <c r="E294" s="28" t="n">
        <v>6.25</v>
      </c>
      <c r="F294" s="28" t="n">
        <v>4</v>
      </c>
      <c r="G294" s="28" t="n">
        <v>3.5</v>
      </c>
      <c r="H294" s="28" t="n">
        <v>75</v>
      </c>
      <c r="I294" s="28" t="n">
        <v>0</v>
      </c>
      <c r="J294" s="28" t="n">
        <v>0.75</v>
      </c>
      <c r="K294" s="28" t="n">
        <v>0.04</v>
      </c>
      <c r="L294" s="28" t="n">
        <v>0</v>
      </c>
      <c r="M294" s="28" t="n">
        <v>152.5</v>
      </c>
      <c r="N294" s="28" t="n">
        <v>150</v>
      </c>
      <c r="O294" s="28" t="n">
        <v>18.75</v>
      </c>
      <c r="P294" s="28" t="n">
        <v>0.125</v>
      </c>
    </row>
    <row r="295" s="1" customFormat="true" ht="14.25" hidden="false" customHeight="false" outlineLevel="0" collapsed="false">
      <c r="A295" s="35" t="s">
        <v>81</v>
      </c>
      <c r="B295" s="115"/>
      <c r="C295" s="37" t="n">
        <v>200</v>
      </c>
      <c r="D295" s="38" t="n">
        <f aca="false">SUM(D294:D294)</f>
        <v>0</v>
      </c>
      <c r="E295" s="38" t="n">
        <f aca="false">SUM(E294:E294)</f>
        <v>6.25</v>
      </c>
      <c r="F295" s="38" t="n">
        <f aca="false">SUM(F294:F294)</f>
        <v>4</v>
      </c>
      <c r="G295" s="38" t="n">
        <f aca="false">SUM(G294:G294)</f>
        <v>3.5</v>
      </c>
      <c r="H295" s="38" t="n">
        <f aca="false">SUM(H294:H294)</f>
        <v>75</v>
      </c>
      <c r="I295" s="38" t="n">
        <f aca="false">SUM(I294:I294)</f>
        <v>0</v>
      </c>
      <c r="J295" s="38" t="n">
        <f aca="false">SUM(J294:J294)</f>
        <v>0.75</v>
      </c>
      <c r="K295" s="38" t="n">
        <f aca="false">SUM(K294:K294)</f>
        <v>0.04</v>
      </c>
      <c r="L295" s="38" t="n">
        <f aca="false">SUM(L294:L294)</f>
        <v>0</v>
      </c>
      <c r="M295" s="38" t="n">
        <f aca="false">SUM(M294:M294)</f>
        <v>152.5</v>
      </c>
      <c r="N295" s="38" t="n">
        <f aca="false">SUM(N294:N294)</f>
        <v>150</v>
      </c>
      <c r="O295" s="38" t="n">
        <f aca="false">SUM(O294:O294)</f>
        <v>18.75</v>
      </c>
      <c r="P295" s="38" t="n">
        <f aca="false">SUM(P294:P294)</f>
        <v>0.125</v>
      </c>
    </row>
    <row r="296" s="1" customFormat="true" ht="14.25" hidden="false" customHeight="false" outlineLevel="0" collapsed="false">
      <c r="A296" s="63" t="s">
        <v>210</v>
      </c>
      <c r="B296" s="118"/>
      <c r="C296" s="65"/>
      <c r="D296" s="66" t="n">
        <f aca="false">SUM(D295,D292,D284,D280,D271,D268)</f>
        <v>0</v>
      </c>
      <c r="E296" s="66" t="n">
        <f aca="false">SUM(E295,E292,E284,E280,E271,E268)</f>
        <v>97.33</v>
      </c>
      <c r="F296" s="66" t="n">
        <f aca="false">SUM(F295,F292,F284,F280,F271,F268)</f>
        <v>74.81</v>
      </c>
      <c r="G296" s="66" t="n">
        <f aca="false">SUM(G295,G292,G284,G280,G271,G268)</f>
        <v>453.61</v>
      </c>
      <c r="H296" s="66" t="n">
        <f aca="false">SUM(H295,H292,H284,H280,H271,H268)</f>
        <v>3191.58</v>
      </c>
      <c r="I296" s="66" t="n">
        <f aca="false">SUM(I295,I292,I284,I280,I271,I268)</f>
        <v>1.325</v>
      </c>
      <c r="J296" s="66" t="n">
        <f aca="false">SUM(J295,J292,J284,J280,J271,J268)</f>
        <v>81.24</v>
      </c>
      <c r="K296" s="66" t="n">
        <f aca="false">SUM(K295,K292,K284,K280,K271,K268)</f>
        <v>294.78</v>
      </c>
      <c r="L296" s="66" t="n">
        <f aca="false">SUM(L295,L292,L284,L280,L271,L268)</f>
        <v>13.587</v>
      </c>
      <c r="M296" s="66" t="n">
        <f aca="false">SUM(M295,M292,M284,M280,M271,M268)</f>
        <v>688.76</v>
      </c>
      <c r="N296" s="66" t="n">
        <f aca="false">SUM(N295,N292,N284,N280,N271,N268)</f>
        <v>1380.55</v>
      </c>
      <c r="O296" s="66" t="n">
        <f aca="false">SUM(O295,O292,O284,O280,O271,O268)</f>
        <v>380.81</v>
      </c>
      <c r="P296" s="66" t="n">
        <f aca="false">SUM(P295,P292,P284,P280,P271,P268)</f>
        <v>142.989</v>
      </c>
    </row>
    <row r="297" s="1" customFormat="true" ht="15" hidden="false" customHeight="true" outlineLevel="0" collapsed="false">
      <c r="A297" s="67" t="s">
        <v>211</v>
      </c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s="1" customFormat="true" ht="14.25" hidden="false" customHeight="true" outlineLevel="0" collapsed="false">
      <c r="A298" s="19" t="s">
        <v>26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</row>
    <row r="299" s="1" customFormat="true" ht="15" hidden="false" customHeight="false" outlineLevel="0" collapsed="false">
      <c r="A299" s="20" t="s">
        <v>212</v>
      </c>
      <c r="B299" s="29" t="s">
        <v>213</v>
      </c>
      <c r="C299" s="31" t="s">
        <v>38</v>
      </c>
      <c r="D299" s="28"/>
      <c r="E299" s="28" t="n">
        <v>6.15</v>
      </c>
      <c r="F299" s="28" t="n">
        <v>8.21</v>
      </c>
      <c r="G299" s="28" t="n">
        <v>48.5</v>
      </c>
      <c r="H299" s="28" t="n">
        <v>292.3</v>
      </c>
      <c r="I299" s="28" t="n">
        <v>0.093</v>
      </c>
      <c r="J299" s="28" t="n">
        <v>1.3</v>
      </c>
      <c r="K299" s="28" t="n">
        <v>0.045</v>
      </c>
      <c r="L299" s="23" t="n">
        <v>0.27</v>
      </c>
      <c r="M299" s="28" t="n">
        <v>142.35</v>
      </c>
      <c r="N299" s="28" t="n">
        <v>144.8</v>
      </c>
      <c r="O299" s="28" t="n">
        <v>29.4</v>
      </c>
      <c r="P299" s="28" t="n">
        <v>0.88</v>
      </c>
    </row>
    <row r="300" s="1" customFormat="true" ht="15" hidden="false" customHeight="false" outlineLevel="0" collapsed="false">
      <c r="A300" s="26" t="s">
        <v>36</v>
      </c>
      <c r="B300" s="30" t="s">
        <v>37</v>
      </c>
      <c r="C300" s="31" t="s">
        <v>38</v>
      </c>
      <c r="D300" s="49"/>
      <c r="E300" s="28" t="n">
        <v>0.2</v>
      </c>
      <c r="F300" s="28" t="n">
        <v>0.1</v>
      </c>
      <c r="G300" s="28" t="n">
        <v>9.3</v>
      </c>
      <c r="H300" s="28" t="n">
        <v>38</v>
      </c>
      <c r="I300" s="28" t="n">
        <v>0.001</v>
      </c>
      <c r="J300" s="28" t="n">
        <v>0</v>
      </c>
      <c r="K300" s="28" t="n">
        <v>0.001</v>
      </c>
      <c r="L300" s="28" t="n">
        <v>0</v>
      </c>
      <c r="M300" s="28" t="n">
        <v>5.1</v>
      </c>
      <c r="N300" s="28" t="n">
        <v>7.7</v>
      </c>
      <c r="O300" s="28" t="n">
        <v>4.2</v>
      </c>
      <c r="P300" s="28" t="n">
        <v>0.82</v>
      </c>
    </row>
    <row r="301" s="1" customFormat="true" ht="15" hidden="false" customHeight="false" outlineLevel="0" collapsed="false">
      <c r="A301" s="135" t="s">
        <v>86</v>
      </c>
      <c r="B301" s="30" t="s">
        <v>87</v>
      </c>
      <c r="C301" s="31" t="n">
        <v>30</v>
      </c>
      <c r="D301" s="49"/>
      <c r="E301" s="28" t="n">
        <v>6.94</v>
      </c>
      <c r="F301" s="28" t="n">
        <v>8.86</v>
      </c>
      <c r="G301" s="28" t="n">
        <v>0</v>
      </c>
      <c r="H301" s="28" t="n">
        <v>107.5</v>
      </c>
      <c r="I301" s="28" t="n">
        <v>0</v>
      </c>
      <c r="J301" s="28" t="n">
        <v>0.22</v>
      </c>
      <c r="K301" s="28" t="n">
        <v>78</v>
      </c>
      <c r="L301" s="28" t="n">
        <v>1.2</v>
      </c>
      <c r="M301" s="28" t="n">
        <v>264</v>
      </c>
      <c r="N301" s="28" t="n">
        <v>150</v>
      </c>
      <c r="O301" s="28" t="n">
        <v>10.5</v>
      </c>
      <c r="P301" s="28" t="n">
        <v>0.3</v>
      </c>
    </row>
    <row r="302" s="1" customFormat="true" ht="30" hidden="false" customHeight="false" outlineLevel="0" collapsed="false">
      <c r="A302" s="114" t="s">
        <v>34</v>
      </c>
      <c r="B302" s="26" t="s">
        <v>35</v>
      </c>
      <c r="C302" s="31" t="n">
        <v>10</v>
      </c>
      <c r="D302" s="28"/>
      <c r="E302" s="28" t="n">
        <v>0.08</v>
      </c>
      <c r="F302" s="28" t="n">
        <v>7.26</v>
      </c>
      <c r="G302" s="28" t="n">
        <v>0.14</v>
      </c>
      <c r="H302" s="28" t="n">
        <v>66.1</v>
      </c>
      <c r="I302" s="28" t="n">
        <v>0.001</v>
      </c>
      <c r="J302" s="28" t="n">
        <v>0</v>
      </c>
      <c r="K302" s="28" t="n">
        <v>40</v>
      </c>
      <c r="L302" s="28" t="n">
        <v>0.1</v>
      </c>
      <c r="M302" s="28" t="n">
        <v>2.4</v>
      </c>
      <c r="N302" s="28" t="n">
        <v>3</v>
      </c>
      <c r="O302" s="28" t="n">
        <v>0</v>
      </c>
      <c r="P302" s="28" t="n">
        <v>0.02</v>
      </c>
    </row>
    <row r="303" s="1" customFormat="true" ht="15" hidden="false" customHeight="false" outlineLevel="0" collapsed="false">
      <c r="A303" s="25" t="s">
        <v>39</v>
      </c>
      <c r="B303" s="26" t="s">
        <v>40</v>
      </c>
      <c r="C303" s="27" t="n">
        <v>100</v>
      </c>
      <c r="D303" s="28"/>
      <c r="E303" s="28" t="n">
        <v>7.6</v>
      </c>
      <c r="F303" s="28" t="n">
        <v>0.8</v>
      </c>
      <c r="G303" s="28" t="n">
        <v>49.2</v>
      </c>
      <c r="H303" s="28" t="n">
        <v>234</v>
      </c>
      <c r="I303" s="28" t="n">
        <v>0.11</v>
      </c>
      <c r="J303" s="28" t="n">
        <v>0</v>
      </c>
      <c r="K303" s="28" t="n">
        <v>0</v>
      </c>
      <c r="L303" s="28" t="n">
        <v>1.1</v>
      </c>
      <c r="M303" s="28" t="n">
        <v>20</v>
      </c>
      <c r="N303" s="28" t="n">
        <v>65</v>
      </c>
      <c r="O303" s="28" t="n">
        <v>14</v>
      </c>
      <c r="P303" s="28" t="n">
        <v>1.1</v>
      </c>
    </row>
    <row r="304" s="1" customFormat="true" ht="15" hidden="false" customHeight="false" outlineLevel="0" collapsed="false">
      <c r="A304" s="35" t="s">
        <v>41</v>
      </c>
      <c r="B304" s="68"/>
      <c r="C304" s="104" t="n">
        <v>560</v>
      </c>
      <c r="D304" s="38" t="n">
        <f aca="false">SUM(D299:D303)</f>
        <v>0</v>
      </c>
      <c r="E304" s="38" t="n">
        <f aca="false">SUM(E299:E303)</f>
        <v>20.97</v>
      </c>
      <c r="F304" s="38" t="n">
        <f aca="false">SUM(F299:F303)</f>
        <v>25.23</v>
      </c>
      <c r="G304" s="38" t="n">
        <f aca="false">SUM(G299:G303)</f>
        <v>107.14</v>
      </c>
      <c r="H304" s="38" t="n">
        <f aca="false">SUM(H299:H303)</f>
        <v>737.9</v>
      </c>
      <c r="I304" s="38" t="n">
        <f aca="false">SUM(I299:I303)</f>
        <v>0.205</v>
      </c>
      <c r="J304" s="38" t="n">
        <f aca="false">SUM(J299:J303)</f>
        <v>1.52</v>
      </c>
      <c r="K304" s="38" t="n">
        <f aca="false">SUM(K299:K303)</f>
        <v>118.046</v>
      </c>
      <c r="L304" s="38" t="n">
        <f aca="false">SUM(L299:L303)</f>
        <v>2.67</v>
      </c>
      <c r="M304" s="38" t="n">
        <f aca="false">SUM(M299:M303)</f>
        <v>433.85</v>
      </c>
      <c r="N304" s="38" t="n">
        <f aca="false">SUM(N299:N303)</f>
        <v>370.5</v>
      </c>
      <c r="O304" s="38" t="n">
        <f aca="false">SUM(O299:O303)</f>
        <v>58.1</v>
      </c>
      <c r="P304" s="38" t="n">
        <f aca="false">SUM(P299:P303)</f>
        <v>3.12</v>
      </c>
    </row>
    <row r="305" s="1" customFormat="true" ht="14.25" hidden="false" customHeight="true" outlineLevel="0" collapsed="false">
      <c r="A305" s="40" t="s">
        <v>90</v>
      </c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</row>
    <row r="306" s="46" customFormat="true" ht="30" hidden="false" customHeight="false" outlineLevel="0" collapsed="false">
      <c r="A306" s="20" t="s">
        <v>117</v>
      </c>
      <c r="B306" s="41" t="s">
        <v>176</v>
      </c>
      <c r="C306" s="22" t="s">
        <v>110</v>
      </c>
      <c r="D306" s="42"/>
      <c r="E306" s="42" t="n">
        <v>1.58</v>
      </c>
      <c r="F306" s="42" t="n">
        <v>0.35</v>
      </c>
      <c r="G306" s="42" t="n">
        <v>39.13</v>
      </c>
      <c r="H306" s="42" t="n">
        <v>165</v>
      </c>
      <c r="I306" s="42" t="n">
        <v>0.075</v>
      </c>
      <c r="J306" s="42" t="n">
        <v>105</v>
      </c>
      <c r="K306" s="42" t="n">
        <v>0</v>
      </c>
      <c r="L306" s="42" t="n">
        <v>0.35</v>
      </c>
      <c r="M306" s="43" t="n">
        <v>60.25</v>
      </c>
      <c r="N306" s="43" t="n">
        <v>40.25</v>
      </c>
      <c r="O306" s="43" t="n">
        <v>22.75</v>
      </c>
      <c r="P306" s="43" t="n">
        <v>0.6</v>
      </c>
    </row>
    <row r="307" s="46" customFormat="true" ht="14.25" hidden="false" customHeight="true" outlineLevel="0" collapsed="false">
      <c r="A307" s="20" t="s">
        <v>45</v>
      </c>
      <c r="B307" s="41" t="s">
        <v>119</v>
      </c>
      <c r="C307" s="22" t="n">
        <v>50</v>
      </c>
      <c r="D307" s="42"/>
      <c r="E307" s="42" t="n">
        <v>3.2</v>
      </c>
      <c r="F307" s="42" t="n">
        <v>17.4</v>
      </c>
      <c r="G307" s="42" t="n">
        <v>27.4</v>
      </c>
      <c r="H307" s="42" t="n">
        <v>273.6</v>
      </c>
      <c r="I307" s="42" t="n">
        <v>0.02</v>
      </c>
      <c r="J307" s="42" t="n">
        <v>0</v>
      </c>
      <c r="K307" s="42" t="n">
        <v>0</v>
      </c>
      <c r="L307" s="42" t="n">
        <v>0</v>
      </c>
      <c r="M307" s="43" t="n">
        <v>2.5</v>
      </c>
      <c r="N307" s="43" t="n">
        <v>29.6</v>
      </c>
      <c r="O307" s="43" t="n">
        <v>5</v>
      </c>
      <c r="P307" s="43" t="n">
        <v>0.7</v>
      </c>
      <c r="Q307" s="52"/>
    </row>
    <row r="308" s="46" customFormat="true" ht="15" hidden="false" customHeight="true" outlineLevel="0" collapsed="false">
      <c r="A308" s="35" t="s">
        <v>120</v>
      </c>
      <c r="B308" s="68"/>
      <c r="C308" s="37" t="n">
        <v>225</v>
      </c>
      <c r="D308" s="38" t="n">
        <f aca="false">SUM(D306)</f>
        <v>0</v>
      </c>
      <c r="E308" s="38" t="n">
        <f aca="false">SUM(E306:E307)</f>
        <v>4.78</v>
      </c>
      <c r="F308" s="38" t="n">
        <f aca="false">SUM(F306:F307)</f>
        <v>17.75</v>
      </c>
      <c r="G308" s="38" t="n">
        <f aca="false">SUM(G306:G307)</f>
        <v>66.53</v>
      </c>
      <c r="H308" s="38" t="n">
        <f aca="false">SUM(H306:H307)</f>
        <v>438.6</v>
      </c>
      <c r="I308" s="38" t="n">
        <f aca="false">SUM(I306:I307)</f>
        <v>0.095</v>
      </c>
      <c r="J308" s="38" t="n">
        <f aca="false">SUM(J306:J307)</f>
        <v>105</v>
      </c>
      <c r="K308" s="38" t="n">
        <f aca="false">SUM(K306:K307)</f>
        <v>0</v>
      </c>
      <c r="L308" s="38" t="n">
        <f aca="false">SUM(L306:L307)</f>
        <v>0.35</v>
      </c>
      <c r="M308" s="38" t="n">
        <f aca="false">SUM(M306:M307)</f>
        <v>62.75</v>
      </c>
      <c r="N308" s="38" t="n">
        <f aca="false">SUM(N306:N307)</f>
        <v>69.85</v>
      </c>
      <c r="O308" s="38" t="n">
        <f aca="false">SUM(O306:O307)</f>
        <v>27.75</v>
      </c>
      <c r="P308" s="38" t="n">
        <f aca="false">SUM(P306:P307)</f>
        <v>1.3</v>
      </c>
      <c r="Q308" s="52"/>
    </row>
    <row r="309" s="46" customFormat="true" ht="14.25" hidden="false" customHeight="true" outlineLevel="0" collapsed="false">
      <c r="A309" s="47" t="s">
        <v>47</v>
      </c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</row>
    <row r="310" s="46" customFormat="true" ht="15" hidden="false" customHeight="false" outlineLevel="0" collapsed="false">
      <c r="A310" s="20" t="s">
        <v>27</v>
      </c>
      <c r="B310" s="21" t="s">
        <v>28</v>
      </c>
      <c r="C310" s="22" t="n">
        <v>100</v>
      </c>
      <c r="D310" s="23"/>
      <c r="E310" s="23" t="n">
        <v>0.83</v>
      </c>
      <c r="F310" s="23" t="n">
        <v>0</v>
      </c>
      <c r="G310" s="23" t="n">
        <v>3.33</v>
      </c>
      <c r="H310" s="23" t="n">
        <v>16</v>
      </c>
      <c r="I310" s="23" t="n">
        <v>0.02</v>
      </c>
      <c r="J310" s="23" t="n">
        <v>1.8</v>
      </c>
      <c r="K310" s="23" t="n">
        <v>0</v>
      </c>
      <c r="L310" s="23" t="n">
        <v>0.07</v>
      </c>
      <c r="M310" s="23" t="n">
        <v>13.8</v>
      </c>
      <c r="N310" s="23" t="n">
        <v>25.5</v>
      </c>
      <c r="O310" s="23" t="n">
        <v>8.33</v>
      </c>
      <c r="P310" s="23" t="n">
        <v>2.37</v>
      </c>
    </row>
    <row r="311" s="39" customFormat="true" ht="30" hidden="false" customHeight="false" outlineLevel="0" collapsed="false">
      <c r="A311" s="25" t="s">
        <v>214</v>
      </c>
      <c r="B311" s="30" t="s">
        <v>215</v>
      </c>
      <c r="C311" s="27" t="s">
        <v>216</v>
      </c>
      <c r="D311" s="28"/>
      <c r="E311" s="28" t="n">
        <v>5.49</v>
      </c>
      <c r="F311" s="28" t="n">
        <v>5.27</v>
      </c>
      <c r="G311" s="28" t="n">
        <v>16.32</v>
      </c>
      <c r="H311" s="28" t="n">
        <v>134.75</v>
      </c>
      <c r="I311" s="28" t="n">
        <v>0.23</v>
      </c>
      <c r="J311" s="28" t="n">
        <v>5.81</v>
      </c>
      <c r="K311" s="28" t="n">
        <v>0</v>
      </c>
      <c r="L311" s="28" t="n">
        <v>2.42</v>
      </c>
      <c r="M311" s="28" t="n">
        <v>38.08</v>
      </c>
      <c r="N311" s="28" t="n">
        <v>87.18</v>
      </c>
      <c r="O311" s="28" t="n">
        <v>35.3</v>
      </c>
      <c r="P311" s="28" t="n">
        <v>2.03</v>
      </c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20" t="s">
        <v>143</v>
      </c>
      <c r="B312" s="29" t="s">
        <v>144</v>
      </c>
      <c r="C312" s="22" t="s">
        <v>145</v>
      </c>
      <c r="D312" s="23"/>
      <c r="E312" s="23" t="n">
        <v>26.4</v>
      </c>
      <c r="F312" s="23" t="n">
        <v>29.8</v>
      </c>
      <c r="G312" s="23" t="n">
        <v>8</v>
      </c>
      <c r="H312" s="23" t="n">
        <v>230</v>
      </c>
      <c r="I312" s="23" t="n">
        <v>0.05</v>
      </c>
      <c r="J312" s="23" t="n">
        <v>0.013</v>
      </c>
      <c r="K312" s="23" t="n">
        <v>40</v>
      </c>
      <c r="L312" s="23" t="n">
        <v>0.4</v>
      </c>
      <c r="M312" s="23" t="n">
        <v>51.13</v>
      </c>
      <c r="N312" s="23" t="n">
        <v>124.63</v>
      </c>
      <c r="O312" s="23" t="n">
        <v>19</v>
      </c>
      <c r="P312" s="23" t="n">
        <v>1.51</v>
      </c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25" t="s">
        <v>55</v>
      </c>
      <c r="B313" s="26" t="s">
        <v>56</v>
      </c>
      <c r="C313" s="27" t="s">
        <v>57</v>
      </c>
      <c r="D313" s="49"/>
      <c r="E313" s="28" t="n">
        <v>5.7</v>
      </c>
      <c r="F313" s="28" t="n">
        <v>6.07</v>
      </c>
      <c r="G313" s="28" t="n">
        <v>32</v>
      </c>
      <c r="H313" s="28" t="n">
        <v>225.5</v>
      </c>
      <c r="I313" s="28" t="n">
        <v>0.04</v>
      </c>
      <c r="J313" s="28" t="n">
        <v>0</v>
      </c>
      <c r="K313" s="50" t="n">
        <v>25</v>
      </c>
      <c r="L313" s="28" t="n">
        <v>0.71</v>
      </c>
      <c r="M313" s="28" t="n">
        <v>10.63</v>
      </c>
      <c r="N313" s="43" t="n">
        <v>32.88</v>
      </c>
      <c r="O313" s="28" t="n">
        <v>7.13</v>
      </c>
      <c r="P313" s="51" t="n">
        <v>0.071</v>
      </c>
      <c r="Q313" s="1"/>
      <c r="R313" s="1"/>
      <c r="S313" s="1"/>
      <c r="T313" s="1"/>
      <c r="U313" s="1"/>
      <c r="V313" s="1"/>
      <c r="W313" s="1"/>
      <c r="X313" s="1"/>
    </row>
    <row r="314" s="39" customFormat="true" ht="16.5" hidden="false" customHeight="true" outlineLevel="0" collapsed="false">
      <c r="A314" s="25" t="s">
        <v>98</v>
      </c>
      <c r="B314" s="26" t="s">
        <v>99</v>
      </c>
      <c r="C314" s="27" t="n">
        <v>200</v>
      </c>
      <c r="D314" s="28"/>
      <c r="E314" s="28" t="n">
        <v>0.16</v>
      </c>
      <c r="F314" s="28" t="n">
        <v>0</v>
      </c>
      <c r="G314" s="28" t="n">
        <v>29</v>
      </c>
      <c r="H314" s="28" t="n">
        <v>146.6</v>
      </c>
      <c r="I314" s="28" t="n">
        <v>0</v>
      </c>
      <c r="J314" s="28" t="n">
        <v>0.1</v>
      </c>
      <c r="K314" s="28" t="n">
        <v>0.001</v>
      </c>
      <c r="L314" s="28" t="n">
        <v>0</v>
      </c>
      <c r="M314" s="28" t="n">
        <v>5.25</v>
      </c>
      <c r="N314" s="28" t="n">
        <v>8.24</v>
      </c>
      <c r="O314" s="28" t="n">
        <v>4.4</v>
      </c>
      <c r="P314" s="28" t="n">
        <v>0.87</v>
      </c>
      <c r="Q314" s="1"/>
      <c r="R314" s="1"/>
      <c r="S314" s="1"/>
      <c r="T314" s="1"/>
      <c r="U314" s="1"/>
      <c r="V314" s="1"/>
      <c r="W314" s="1"/>
      <c r="X314" s="1"/>
    </row>
    <row r="315" s="39" customFormat="true" ht="30" hidden="false" customHeight="true" outlineLevel="0" collapsed="false">
      <c r="A315" s="25" t="s">
        <v>60</v>
      </c>
      <c r="B315" s="26" t="s">
        <v>61</v>
      </c>
      <c r="C315" s="27" t="n">
        <v>50</v>
      </c>
      <c r="D315" s="28"/>
      <c r="E315" s="28" t="n">
        <v>3.4</v>
      </c>
      <c r="F315" s="28" t="n">
        <v>0.65</v>
      </c>
      <c r="G315" s="28" t="n">
        <v>25.7</v>
      </c>
      <c r="H315" s="28" t="n">
        <v>130.5</v>
      </c>
      <c r="I315" s="28" t="n">
        <v>0.055</v>
      </c>
      <c r="J315" s="28" t="n">
        <v>0</v>
      </c>
      <c r="K315" s="28" t="n">
        <v>0</v>
      </c>
      <c r="L315" s="28" t="n">
        <v>0.7</v>
      </c>
      <c r="M315" s="28" t="n">
        <v>9.5</v>
      </c>
      <c r="N315" s="28" t="n">
        <v>32.5</v>
      </c>
      <c r="O315" s="28" t="n">
        <v>6.5</v>
      </c>
      <c r="P315" s="28" t="n">
        <v>0.6</v>
      </c>
      <c r="Q315" s="1"/>
      <c r="R315" s="1"/>
      <c r="S315" s="1"/>
      <c r="T315" s="1"/>
      <c r="U315" s="1"/>
      <c r="V315" s="1"/>
      <c r="W315" s="1"/>
      <c r="X315" s="1"/>
    </row>
    <row r="316" s="39" customFormat="true" ht="18" hidden="false" customHeight="true" outlineLevel="0" collapsed="false">
      <c r="A316" s="25" t="s">
        <v>39</v>
      </c>
      <c r="B316" s="26" t="s">
        <v>40</v>
      </c>
      <c r="C316" s="22" t="n">
        <v>50</v>
      </c>
      <c r="D316" s="23"/>
      <c r="E316" s="28" t="n">
        <v>4.13</v>
      </c>
      <c r="F316" s="28" t="n">
        <v>0.5</v>
      </c>
      <c r="G316" s="28" t="n">
        <v>24.2</v>
      </c>
      <c r="H316" s="28" t="n">
        <v>117.5</v>
      </c>
      <c r="I316" s="28" t="n">
        <v>0.08</v>
      </c>
      <c r="J316" s="28" t="n">
        <v>0</v>
      </c>
      <c r="K316" s="28" t="n">
        <v>0</v>
      </c>
      <c r="L316" s="28" t="n">
        <v>0.65</v>
      </c>
      <c r="M316" s="28" t="n">
        <v>11.5</v>
      </c>
      <c r="N316" s="28" t="n">
        <v>43.5</v>
      </c>
      <c r="O316" s="28" t="n">
        <v>16.5</v>
      </c>
      <c r="P316" s="28" t="n">
        <v>1</v>
      </c>
      <c r="Q316" s="1"/>
      <c r="R316" s="1"/>
      <c r="S316" s="1"/>
      <c r="T316" s="1"/>
      <c r="U316" s="1"/>
      <c r="V316" s="1"/>
      <c r="W316" s="1"/>
      <c r="X316" s="1"/>
    </row>
    <row r="317" s="39" customFormat="true" ht="16.5" hidden="false" customHeight="true" outlineLevel="0" collapsed="false">
      <c r="A317" s="35" t="s">
        <v>62</v>
      </c>
      <c r="B317" s="68"/>
      <c r="C317" s="104" t="n">
        <v>1030</v>
      </c>
      <c r="D317" s="38" t="n">
        <f aca="false">SUM(D310:D316)</f>
        <v>0</v>
      </c>
      <c r="E317" s="38" t="n">
        <f aca="false">SUM(E310:E316)</f>
        <v>46.11</v>
      </c>
      <c r="F317" s="38" t="n">
        <f aca="false">SUM(F310:F316)</f>
        <v>42.29</v>
      </c>
      <c r="G317" s="38" t="n">
        <f aca="false">SUM(G310:G316)</f>
        <v>138.55</v>
      </c>
      <c r="H317" s="38" t="n">
        <f aca="false">SUM(H310:H316)</f>
        <v>1000.85</v>
      </c>
      <c r="I317" s="38" t="n">
        <f aca="false">SUM(I310:I316)</f>
        <v>0.475</v>
      </c>
      <c r="J317" s="38" t="n">
        <f aca="false">SUM(J310:J316)</f>
        <v>7.723</v>
      </c>
      <c r="K317" s="38" t="n">
        <f aca="false">SUM(K310:K316)</f>
        <v>65.001</v>
      </c>
      <c r="L317" s="38" t="n">
        <f aca="false">SUM(L310:L316)</f>
        <v>4.95</v>
      </c>
      <c r="M317" s="38" t="n">
        <f aca="false">SUM(M310:M316)</f>
        <v>139.89</v>
      </c>
      <c r="N317" s="38" t="n">
        <f aca="false">SUM(N310:N316)</f>
        <v>354.43</v>
      </c>
      <c r="O317" s="38" t="n">
        <f aca="false">SUM(O310:O316)</f>
        <v>97.16</v>
      </c>
      <c r="P317" s="38" t="n">
        <f aca="false">SUM(P310:P316)</f>
        <v>8.451</v>
      </c>
      <c r="Q317" s="1"/>
      <c r="R317" s="1"/>
      <c r="S317" s="1"/>
      <c r="T317" s="1"/>
      <c r="U317" s="1"/>
      <c r="V317" s="1"/>
      <c r="W317" s="1"/>
      <c r="X317" s="1"/>
    </row>
    <row r="318" s="39" customFormat="true" ht="14.25" hidden="false" customHeight="true" outlineLevel="0" collapsed="false">
      <c r="A318" s="40" t="s">
        <v>63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1"/>
      <c r="R318" s="1"/>
      <c r="S318" s="1"/>
      <c r="T318" s="1"/>
      <c r="U318" s="1"/>
      <c r="V318" s="1"/>
      <c r="W318" s="1"/>
      <c r="X318" s="1"/>
    </row>
    <row r="319" s="39" customFormat="true" ht="15" hidden="false" customHeight="false" outlineLevel="0" collapsed="false">
      <c r="A319" s="25" t="s">
        <v>217</v>
      </c>
      <c r="B319" s="44" t="s">
        <v>218</v>
      </c>
      <c r="C319" s="107" t="n">
        <v>100</v>
      </c>
      <c r="D319" s="23"/>
      <c r="E319" s="23" t="n">
        <v>5.9</v>
      </c>
      <c r="F319" s="23" t="n">
        <v>4.7</v>
      </c>
      <c r="G319" s="23" t="n">
        <v>75</v>
      </c>
      <c r="H319" s="23" t="n">
        <v>366</v>
      </c>
      <c r="I319" s="23" t="n">
        <v>0.08</v>
      </c>
      <c r="J319" s="23" t="n">
        <v>0</v>
      </c>
      <c r="K319" s="23" t="n">
        <v>6</v>
      </c>
      <c r="L319" s="23" t="n">
        <v>4.7</v>
      </c>
      <c r="M319" s="23" t="n">
        <v>11</v>
      </c>
      <c r="N319" s="23" t="n">
        <v>50</v>
      </c>
      <c r="O319" s="23" t="n">
        <v>9</v>
      </c>
      <c r="P319" s="23" t="n">
        <v>0.8</v>
      </c>
      <c r="Q319" s="1"/>
      <c r="R319" s="1"/>
      <c r="S319" s="1"/>
      <c r="T319" s="1"/>
      <c r="U319" s="1"/>
      <c r="V319" s="1"/>
      <c r="W319" s="1"/>
      <c r="X319" s="1"/>
    </row>
    <row r="320" s="39" customFormat="true" ht="30" hidden="false" customHeight="false" outlineLevel="0" collapsed="false">
      <c r="A320" s="25" t="s">
        <v>107</v>
      </c>
      <c r="B320" s="90" t="s">
        <v>108</v>
      </c>
      <c r="C320" s="107" t="n">
        <v>200</v>
      </c>
      <c r="D320" s="23"/>
      <c r="E320" s="23" t="n">
        <v>0.4</v>
      </c>
      <c r="F320" s="23" t="n">
        <v>0.06</v>
      </c>
      <c r="G320" s="23" t="n">
        <v>22.2</v>
      </c>
      <c r="H320" s="23" t="n">
        <v>90</v>
      </c>
      <c r="I320" s="23" t="n">
        <v>0</v>
      </c>
      <c r="J320" s="23" t="n">
        <v>0.4</v>
      </c>
      <c r="K320" s="23" t="n">
        <v>0</v>
      </c>
      <c r="L320" s="23" t="n">
        <v>0.06</v>
      </c>
      <c r="M320" s="23" t="n">
        <v>8.2</v>
      </c>
      <c r="N320" s="23" t="n">
        <v>11</v>
      </c>
      <c r="O320" s="23" t="n">
        <v>2.2</v>
      </c>
      <c r="P320" s="23" t="n">
        <v>0.84</v>
      </c>
      <c r="Q320" s="1"/>
      <c r="R320" s="1"/>
      <c r="S320" s="1"/>
      <c r="T320" s="1"/>
      <c r="U320" s="1"/>
      <c r="V320" s="1"/>
      <c r="W320" s="1"/>
      <c r="X320" s="1"/>
    </row>
    <row r="321" s="39" customFormat="true" ht="15" hidden="false" customHeight="false" outlineLevel="0" collapsed="false">
      <c r="A321" s="35" t="s">
        <v>68</v>
      </c>
      <c r="B321" s="68"/>
      <c r="C321" s="104" t="n">
        <v>300</v>
      </c>
      <c r="D321" s="38" t="n">
        <f aca="false">SUM(D319:D320)</f>
        <v>0</v>
      </c>
      <c r="E321" s="38" t="n">
        <f aca="false">SUM(E319:E320)</f>
        <v>6.3</v>
      </c>
      <c r="F321" s="38" t="n">
        <f aca="false">SUM(F319:F320)</f>
        <v>4.76</v>
      </c>
      <c r="G321" s="38" t="n">
        <f aca="false">SUM(G319:G320)</f>
        <v>97.2</v>
      </c>
      <c r="H321" s="38" t="n">
        <f aca="false">SUM(H319:H320)</f>
        <v>456</v>
      </c>
      <c r="I321" s="38" t="n">
        <f aca="false">SUM(I319:I320)</f>
        <v>0.08</v>
      </c>
      <c r="J321" s="38" t="n">
        <f aca="false">SUM(J319:J320)</f>
        <v>0.4</v>
      </c>
      <c r="K321" s="38" t="n">
        <f aca="false">SUM(K319:K320)</f>
        <v>6</v>
      </c>
      <c r="L321" s="38" t="n">
        <f aca="false">SUM(L319:L320)</f>
        <v>4.76</v>
      </c>
      <c r="M321" s="38" t="n">
        <f aca="false">SUM(M319:M320)</f>
        <v>19.2</v>
      </c>
      <c r="N321" s="38" t="n">
        <f aca="false">SUM(N319:N320)</f>
        <v>61</v>
      </c>
      <c r="O321" s="38" t="n">
        <f aca="false">SUM(O319:O320)</f>
        <v>11.2</v>
      </c>
      <c r="P321" s="38" t="n">
        <f aca="false">SUM(P319:P320)</f>
        <v>1.64</v>
      </c>
      <c r="Q321" s="1"/>
      <c r="R321" s="1"/>
      <c r="S321" s="1"/>
      <c r="T321" s="1"/>
      <c r="U321" s="1"/>
      <c r="V321" s="1"/>
      <c r="W321" s="1"/>
      <c r="X321" s="1"/>
    </row>
    <row r="322" s="39" customFormat="true" ht="14.25" hidden="false" customHeight="true" outlineLevel="0" collapsed="false">
      <c r="A322" s="40" t="s">
        <v>69</v>
      </c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1"/>
      <c r="R322" s="1"/>
      <c r="S322" s="1"/>
      <c r="T322" s="1"/>
      <c r="U322" s="1"/>
      <c r="V322" s="1"/>
      <c r="W322" s="1"/>
      <c r="X322" s="1"/>
    </row>
    <row r="323" s="39" customFormat="true" ht="30" hidden="false" customHeight="false" outlineLevel="0" collapsed="false">
      <c r="A323" s="25" t="s">
        <v>27</v>
      </c>
      <c r="B323" s="26" t="s">
        <v>48</v>
      </c>
      <c r="C323" s="27" t="n">
        <v>100</v>
      </c>
      <c r="D323" s="28"/>
      <c r="E323" s="28" t="n">
        <v>1.2</v>
      </c>
      <c r="F323" s="28" t="n">
        <v>0.2</v>
      </c>
      <c r="G323" s="28" t="n">
        <v>4.67</v>
      </c>
      <c r="H323" s="28" t="n">
        <v>26</v>
      </c>
      <c r="I323" s="28" t="n">
        <v>0.02</v>
      </c>
      <c r="J323" s="28" t="n">
        <v>1.8</v>
      </c>
      <c r="K323" s="28" t="n">
        <v>0</v>
      </c>
      <c r="L323" s="28" t="n">
        <v>0.07</v>
      </c>
      <c r="M323" s="28" t="n">
        <v>13.8</v>
      </c>
      <c r="N323" s="43" t="n">
        <v>25.17</v>
      </c>
      <c r="O323" s="28" t="n">
        <v>8.33</v>
      </c>
      <c r="P323" s="28" t="n">
        <v>2.35</v>
      </c>
      <c r="Q323" s="1"/>
      <c r="R323" s="1"/>
      <c r="S323" s="1"/>
      <c r="T323" s="1"/>
      <c r="U323" s="1"/>
      <c r="V323" s="1"/>
      <c r="W323" s="1"/>
      <c r="X323" s="1"/>
    </row>
    <row r="324" s="39" customFormat="true" ht="30" hidden="false" customHeight="false" outlineLevel="0" collapsed="false">
      <c r="A324" s="25" t="s">
        <v>219</v>
      </c>
      <c r="B324" s="26" t="s">
        <v>220</v>
      </c>
      <c r="C324" s="31" t="s">
        <v>221</v>
      </c>
      <c r="D324" s="28"/>
      <c r="E324" s="28" t="n">
        <v>11.64</v>
      </c>
      <c r="F324" s="28" t="n">
        <v>12.9</v>
      </c>
      <c r="G324" s="28" t="n">
        <v>9.98</v>
      </c>
      <c r="H324" s="28" t="n">
        <v>263.5</v>
      </c>
      <c r="I324" s="28" t="n">
        <v>0.0625</v>
      </c>
      <c r="J324" s="28" t="n">
        <v>0.11</v>
      </c>
      <c r="K324" s="28" t="n">
        <v>48.75</v>
      </c>
      <c r="L324" s="28" t="n">
        <v>0.64</v>
      </c>
      <c r="M324" s="28" t="n">
        <v>63</v>
      </c>
      <c r="N324" s="28" t="n">
        <v>133.75</v>
      </c>
      <c r="O324" s="43" t="n">
        <v>23.13</v>
      </c>
      <c r="P324" s="28" t="n">
        <v>1</v>
      </c>
      <c r="Q324" s="1"/>
      <c r="R324" s="1"/>
      <c r="S324" s="1"/>
      <c r="T324" s="1"/>
      <c r="U324" s="1"/>
      <c r="V324" s="1"/>
      <c r="W324" s="1"/>
      <c r="X324" s="1"/>
    </row>
    <row r="325" s="39" customFormat="true" ht="16.5" hidden="false" customHeight="true" outlineLevel="0" collapsed="false">
      <c r="A325" s="25" t="s">
        <v>180</v>
      </c>
      <c r="B325" s="26" t="s">
        <v>181</v>
      </c>
      <c r="C325" s="27" t="n">
        <v>180</v>
      </c>
      <c r="D325" s="28"/>
      <c r="E325" s="28" t="n">
        <v>3.76</v>
      </c>
      <c r="F325" s="28" t="n">
        <v>6.67</v>
      </c>
      <c r="G325" s="28" t="n">
        <v>17.3</v>
      </c>
      <c r="H325" s="28" t="n">
        <v>244</v>
      </c>
      <c r="I325" s="28" t="n">
        <v>0.06</v>
      </c>
      <c r="J325" s="28" t="n">
        <v>29.9</v>
      </c>
      <c r="K325" s="28" t="n">
        <v>0</v>
      </c>
      <c r="L325" s="28" t="n">
        <v>3.54</v>
      </c>
      <c r="M325" s="28" t="n">
        <v>102</v>
      </c>
      <c r="N325" s="28" t="n">
        <v>77.2</v>
      </c>
      <c r="O325" s="28" t="n">
        <v>38.2</v>
      </c>
      <c r="P325" s="28" t="n">
        <v>1.46</v>
      </c>
      <c r="Q325" s="81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25" t="s">
        <v>58</v>
      </c>
      <c r="B326" s="44" t="s">
        <v>59</v>
      </c>
      <c r="C326" s="90" t="n">
        <v>200</v>
      </c>
      <c r="D326" s="91"/>
      <c r="E326" s="91" t="n">
        <v>0.6</v>
      </c>
      <c r="F326" s="91" t="n">
        <v>0.1</v>
      </c>
      <c r="G326" s="91" t="n">
        <v>20.1</v>
      </c>
      <c r="H326" s="91" t="n">
        <v>84</v>
      </c>
      <c r="I326" s="91" t="n">
        <v>0.01</v>
      </c>
      <c r="J326" s="91" t="n">
        <v>0.2</v>
      </c>
      <c r="K326" s="91" t="n">
        <v>0</v>
      </c>
      <c r="L326" s="91" t="n">
        <v>0.4</v>
      </c>
      <c r="M326" s="91" t="n">
        <v>20.1</v>
      </c>
      <c r="N326" s="91" t="n">
        <v>19.2</v>
      </c>
      <c r="O326" s="91" t="n">
        <v>14.4</v>
      </c>
      <c r="P326" s="91" t="n">
        <v>0.69</v>
      </c>
    </row>
    <row r="327" s="1" customFormat="true" ht="15" hidden="false" customHeight="false" outlineLevel="0" collapsed="false">
      <c r="A327" s="25" t="s">
        <v>60</v>
      </c>
      <c r="B327" s="26" t="s">
        <v>61</v>
      </c>
      <c r="C327" s="27" t="n">
        <v>50</v>
      </c>
      <c r="D327" s="28"/>
      <c r="E327" s="28" t="n">
        <v>3.4</v>
      </c>
      <c r="F327" s="28" t="n">
        <v>0.65</v>
      </c>
      <c r="G327" s="28" t="n">
        <v>25.7</v>
      </c>
      <c r="H327" s="28" t="n">
        <v>130.5</v>
      </c>
      <c r="I327" s="28" t="n">
        <v>0.055</v>
      </c>
      <c r="J327" s="28" t="n">
        <v>0</v>
      </c>
      <c r="K327" s="28" t="n">
        <v>0</v>
      </c>
      <c r="L327" s="28" t="n">
        <v>0.7</v>
      </c>
      <c r="M327" s="28" t="n">
        <v>9.5</v>
      </c>
      <c r="N327" s="28" t="n">
        <v>32.5</v>
      </c>
      <c r="O327" s="28" t="n">
        <v>6.5</v>
      </c>
      <c r="P327" s="28" t="n">
        <v>0.6</v>
      </c>
    </row>
    <row r="328" s="1" customFormat="true" ht="15" hidden="false" customHeight="false" outlineLevel="0" collapsed="false">
      <c r="A328" s="25" t="s">
        <v>39</v>
      </c>
      <c r="B328" s="26" t="s">
        <v>40</v>
      </c>
      <c r="C328" s="22" t="n">
        <v>50</v>
      </c>
      <c r="D328" s="23"/>
      <c r="E328" s="28" t="n">
        <v>4.13</v>
      </c>
      <c r="F328" s="28" t="n">
        <v>0.5</v>
      </c>
      <c r="G328" s="28" t="n">
        <v>24.2</v>
      </c>
      <c r="H328" s="28" t="n">
        <v>117.5</v>
      </c>
      <c r="I328" s="28" t="n">
        <v>0.08</v>
      </c>
      <c r="J328" s="28" t="n">
        <v>0</v>
      </c>
      <c r="K328" s="28" t="n">
        <v>0</v>
      </c>
      <c r="L328" s="28" t="n">
        <v>0.65</v>
      </c>
      <c r="M328" s="28" t="n">
        <v>11.5</v>
      </c>
      <c r="N328" s="28" t="n">
        <v>43.5</v>
      </c>
      <c r="O328" s="28" t="n">
        <v>16.5</v>
      </c>
      <c r="P328" s="28" t="n">
        <v>1</v>
      </c>
    </row>
    <row r="329" s="1" customFormat="true" ht="14.25" hidden="false" customHeight="true" outlineLevel="0" collapsed="false">
      <c r="A329" s="35" t="s">
        <v>77</v>
      </c>
      <c r="B329" s="68"/>
      <c r="C329" s="104" t="n">
        <v>680</v>
      </c>
      <c r="D329" s="38" t="n">
        <f aca="false">SUM(D323:D328)</f>
        <v>0</v>
      </c>
      <c r="E329" s="38" t="n">
        <f aca="false">SUM(E323:E328)</f>
        <v>24.73</v>
      </c>
      <c r="F329" s="38" t="n">
        <f aca="false">SUM(F323:F328)</f>
        <v>21.02</v>
      </c>
      <c r="G329" s="38" t="n">
        <f aca="false">SUM(G323:G328)</f>
        <v>101.95</v>
      </c>
      <c r="H329" s="38" t="n">
        <f aca="false">SUM(H323:H328)</f>
        <v>865.5</v>
      </c>
      <c r="I329" s="38" t="n">
        <f aca="false">SUM(I323:I328)</f>
        <v>0.2875</v>
      </c>
      <c r="J329" s="38" t="n">
        <f aca="false">SUM(J323:J328)</f>
        <v>32.01</v>
      </c>
      <c r="K329" s="38" t="n">
        <f aca="false">SUM(K323:K328)</f>
        <v>48.75</v>
      </c>
      <c r="L329" s="38" t="n">
        <f aca="false">SUM(L323:L328)</f>
        <v>6</v>
      </c>
      <c r="M329" s="38" t="n">
        <f aca="false">SUM(M323:M328)</f>
        <v>219.9</v>
      </c>
      <c r="N329" s="38" t="n">
        <f aca="false">SUM(N323:N328)</f>
        <v>331.32</v>
      </c>
      <c r="O329" s="38" t="n">
        <f aca="false">SUM(O323:O328)</f>
        <v>107.06</v>
      </c>
      <c r="P329" s="38" t="n">
        <f aca="false">SUM(P323:P328)</f>
        <v>7.1</v>
      </c>
    </row>
    <row r="330" s="1" customFormat="true" ht="14.25" hidden="false" customHeight="true" outlineLevel="0" collapsed="false">
      <c r="A330" s="40" t="s">
        <v>78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s="1" customFormat="true" ht="15" hidden="false" customHeight="false" outlineLevel="0" collapsed="false">
      <c r="A331" s="25" t="s">
        <v>132</v>
      </c>
      <c r="B331" s="44" t="s">
        <v>133</v>
      </c>
      <c r="C331" s="90" t="n">
        <v>200</v>
      </c>
      <c r="D331" s="91"/>
      <c r="E331" s="91" t="n">
        <v>5.8</v>
      </c>
      <c r="F331" s="91" t="n">
        <v>5</v>
      </c>
      <c r="G331" s="91" t="n">
        <v>8.4</v>
      </c>
      <c r="H331" s="91" t="n">
        <v>101.33</v>
      </c>
      <c r="I331" s="91" t="n">
        <v>0.04</v>
      </c>
      <c r="J331" s="91" t="n">
        <v>0.53</v>
      </c>
      <c r="K331" s="91" t="n">
        <v>40</v>
      </c>
      <c r="L331" s="91" t="n">
        <v>0</v>
      </c>
      <c r="M331" s="91" t="n">
        <v>248</v>
      </c>
      <c r="N331" s="91" t="n">
        <v>184</v>
      </c>
      <c r="O331" s="91" t="n">
        <v>28</v>
      </c>
      <c r="P331" s="91" t="n">
        <v>0.2</v>
      </c>
    </row>
    <row r="332" s="1" customFormat="true" ht="15" hidden="false" customHeight="false" outlineLevel="0" collapsed="false">
      <c r="A332" s="35" t="s">
        <v>81</v>
      </c>
      <c r="B332" s="68"/>
      <c r="C332" s="104" t="n">
        <v>200</v>
      </c>
      <c r="D332" s="38" t="n">
        <f aca="false">SUM(D331:D331)</f>
        <v>0</v>
      </c>
      <c r="E332" s="38" t="n">
        <f aca="false">SUM(E331:E331)</f>
        <v>5.8</v>
      </c>
      <c r="F332" s="38" t="n">
        <f aca="false">SUM(F331:F331)</f>
        <v>5</v>
      </c>
      <c r="G332" s="38" t="n">
        <f aca="false">SUM(G331:G331)</f>
        <v>8.4</v>
      </c>
      <c r="H332" s="38" t="n">
        <f aca="false">SUM(H331:H331)</f>
        <v>101.33</v>
      </c>
      <c r="I332" s="38" t="n">
        <f aca="false">SUM(I331:I331)</f>
        <v>0.04</v>
      </c>
      <c r="J332" s="38" t="n">
        <f aca="false">SUM(J331:J331)</f>
        <v>0.53</v>
      </c>
      <c r="K332" s="38" t="n">
        <f aca="false">SUM(K331:K331)</f>
        <v>40</v>
      </c>
      <c r="L332" s="38" t="n">
        <f aca="false">SUM(L331:L331)</f>
        <v>0</v>
      </c>
      <c r="M332" s="38" t="n">
        <f aca="false">SUM(M331:M331)</f>
        <v>248</v>
      </c>
      <c r="N332" s="38" t="n">
        <f aca="false">SUM(N331:N331)</f>
        <v>184</v>
      </c>
      <c r="O332" s="38" t="n">
        <f aca="false">SUM(O331:O331)</f>
        <v>28</v>
      </c>
      <c r="P332" s="38" t="n">
        <f aca="false">SUM(P331:P331)</f>
        <v>0.2</v>
      </c>
    </row>
    <row r="333" s="1" customFormat="true" ht="15" hidden="false" customHeight="false" outlineLevel="0" collapsed="false">
      <c r="A333" s="63" t="s">
        <v>222</v>
      </c>
      <c r="B333" s="73"/>
      <c r="C333" s="109"/>
      <c r="D333" s="66" t="n">
        <f aca="false">SUM(D332,D329,D321,D317,D308,D304)</f>
        <v>0</v>
      </c>
      <c r="E333" s="66" t="n">
        <f aca="false">SUM(E332,E329,E321,E317,E308,E304)</f>
        <v>108.69</v>
      </c>
      <c r="F333" s="66" t="n">
        <f aca="false">SUM(F332,F329,F321,F317,F308,F304)</f>
        <v>116.05</v>
      </c>
      <c r="G333" s="66" t="n">
        <f aca="false">SUM(G332,G329,G321,G317,G308,G304)</f>
        <v>519.77</v>
      </c>
      <c r="H333" s="66" t="n">
        <f aca="false">SUM(H332,H329,H321,H317,H308,H304)</f>
        <v>3600.18</v>
      </c>
      <c r="I333" s="66" t="n">
        <f aca="false">SUM(I332,I329,I321,I317,I308,I304)</f>
        <v>1.1825</v>
      </c>
      <c r="J333" s="66" t="n">
        <f aca="false">SUM(J332,J329,J321,J317,J308,J304)</f>
        <v>147.183</v>
      </c>
      <c r="K333" s="66" t="n">
        <f aca="false">SUM(K332,K329,K321,K317,K308,K304)</f>
        <v>277.797</v>
      </c>
      <c r="L333" s="66" t="n">
        <f aca="false">SUM(L332,L329,L321,L317,L308,L304)</f>
        <v>18.73</v>
      </c>
      <c r="M333" s="66" t="n">
        <f aca="false">SUM(M332,M329,M321,M317,M308,M304)</f>
        <v>1123.59</v>
      </c>
      <c r="N333" s="66" t="n">
        <f aca="false">SUM(N332,N329,N321,N317,N308,N304)</f>
        <v>1371.1</v>
      </c>
      <c r="O333" s="66" t="n">
        <f aca="false">SUM(O332,O329,O321,O317,O308,O304)</f>
        <v>329.27</v>
      </c>
      <c r="P333" s="66" t="n">
        <f aca="false">SUM(P332,P329,P321,P317,P308,P304)</f>
        <v>21.811</v>
      </c>
    </row>
    <row r="334" s="1" customFormat="true" ht="15" hidden="false" customHeight="true" outlineLevel="0" collapsed="false">
      <c r="A334" s="67" t="s">
        <v>223</v>
      </c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</row>
    <row r="335" s="1" customFormat="true" ht="14.25" hidden="false" customHeight="true" outlineLevel="0" collapsed="false">
      <c r="A335" s="19" t="s">
        <v>26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</row>
    <row r="336" s="1" customFormat="true" ht="30" hidden="false" customHeight="false" outlineLevel="0" collapsed="false">
      <c r="A336" s="20" t="s">
        <v>224</v>
      </c>
      <c r="B336" s="116" t="s">
        <v>225</v>
      </c>
      <c r="C336" s="22" t="s">
        <v>226</v>
      </c>
      <c r="D336" s="23"/>
      <c r="E336" s="23" t="n">
        <v>30.8</v>
      </c>
      <c r="F336" s="23" t="n">
        <v>39.5</v>
      </c>
      <c r="G336" s="23" t="n">
        <v>4.73</v>
      </c>
      <c r="H336" s="23" t="n">
        <v>655</v>
      </c>
      <c r="I336" s="23" t="n">
        <v>0.176</v>
      </c>
      <c r="J336" s="23" t="n">
        <v>0.58</v>
      </c>
      <c r="K336" s="23" t="n">
        <v>711.7</v>
      </c>
      <c r="L336" s="23" t="n">
        <v>1.64</v>
      </c>
      <c r="M336" s="23" t="n">
        <v>506</v>
      </c>
      <c r="N336" s="23" t="n">
        <v>608</v>
      </c>
      <c r="O336" s="23" t="n">
        <v>44.6</v>
      </c>
      <c r="P336" s="23" t="n">
        <v>5.13</v>
      </c>
      <c r="IV336" s="136"/>
    </row>
    <row r="337" s="1" customFormat="true" ht="30" hidden="false" customHeight="false" outlineLevel="0" collapsed="false">
      <c r="A337" s="25" t="s">
        <v>227</v>
      </c>
      <c r="B337" s="26" t="s">
        <v>228</v>
      </c>
      <c r="C337" s="27" t="s">
        <v>221</v>
      </c>
      <c r="D337" s="28"/>
      <c r="E337" s="28" t="n">
        <v>3</v>
      </c>
      <c r="F337" s="28" t="n">
        <v>3.8</v>
      </c>
      <c r="G337" s="28" t="n">
        <v>5.3</v>
      </c>
      <c r="H337" s="28" t="n">
        <v>67</v>
      </c>
      <c r="I337" s="28" t="n">
        <v>0.08</v>
      </c>
      <c r="J337" s="28" t="n">
        <v>2</v>
      </c>
      <c r="K337" s="28" t="n">
        <v>19</v>
      </c>
      <c r="L337" s="28" t="n">
        <v>0.25</v>
      </c>
      <c r="M337" s="28" t="n">
        <v>19</v>
      </c>
      <c r="N337" s="28" t="n">
        <v>57</v>
      </c>
      <c r="O337" s="28" t="n">
        <v>19</v>
      </c>
      <c r="P337" s="28" t="n">
        <v>0.54</v>
      </c>
      <c r="IV337" s="136"/>
    </row>
    <row r="338" s="1" customFormat="true" ht="15" hidden="false" customHeight="false" outlineLevel="0" collapsed="false">
      <c r="A338" s="114" t="s">
        <v>229</v>
      </c>
      <c r="B338" s="26" t="s">
        <v>230</v>
      </c>
      <c r="C338" s="27" t="n">
        <v>50</v>
      </c>
      <c r="D338" s="28"/>
      <c r="E338" s="28" t="n">
        <v>11.3</v>
      </c>
      <c r="F338" s="28" t="n">
        <v>10.45</v>
      </c>
      <c r="G338" s="28" t="n">
        <v>0</v>
      </c>
      <c r="H338" s="28" t="n">
        <v>139.25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6</v>
      </c>
      <c r="N338" s="28" t="n">
        <v>134</v>
      </c>
      <c r="O338" s="28" t="n">
        <v>17.5</v>
      </c>
      <c r="P338" s="28" t="n">
        <v>1.3</v>
      </c>
      <c r="IV338" s="136"/>
    </row>
    <row r="339" s="1" customFormat="true" ht="30" hidden="false" customHeight="false" outlineLevel="0" collapsed="false">
      <c r="A339" s="114" t="s">
        <v>34</v>
      </c>
      <c r="B339" s="26" t="s">
        <v>35</v>
      </c>
      <c r="C339" s="31" t="n">
        <v>10</v>
      </c>
      <c r="D339" s="28"/>
      <c r="E339" s="28" t="n">
        <v>0.08</v>
      </c>
      <c r="F339" s="28" t="n">
        <v>7.26</v>
      </c>
      <c r="G339" s="28" t="n">
        <v>0.14</v>
      </c>
      <c r="H339" s="28" t="n">
        <v>66.1</v>
      </c>
      <c r="I339" s="28" t="n">
        <v>0.001</v>
      </c>
      <c r="J339" s="28" t="n">
        <v>0</v>
      </c>
      <c r="K339" s="28" t="n">
        <v>40</v>
      </c>
      <c r="L339" s="28" t="n">
        <v>0.1</v>
      </c>
      <c r="M339" s="28" t="n">
        <v>2.4</v>
      </c>
      <c r="N339" s="28" t="n">
        <v>3</v>
      </c>
      <c r="O339" s="28" t="n">
        <v>0</v>
      </c>
      <c r="P339" s="28" t="n">
        <v>0.02</v>
      </c>
      <c r="IV339" s="136"/>
    </row>
    <row r="340" s="1" customFormat="true" ht="15" hidden="false" customHeight="false" outlineLevel="0" collapsed="false">
      <c r="A340" s="29" t="s">
        <v>88</v>
      </c>
      <c r="B340" s="30" t="s">
        <v>89</v>
      </c>
      <c r="C340" s="31" t="n">
        <v>200</v>
      </c>
      <c r="D340" s="32"/>
      <c r="E340" s="28" t="n">
        <v>2.8</v>
      </c>
      <c r="F340" s="28" t="n">
        <v>2.5</v>
      </c>
      <c r="G340" s="28" t="n">
        <v>13.6</v>
      </c>
      <c r="H340" s="28" t="n">
        <v>88</v>
      </c>
      <c r="I340" s="28" t="n">
        <v>0.03</v>
      </c>
      <c r="J340" s="28" t="n">
        <v>0.7</v>
      </c>
      <c r="K340" s="28" t="n">
        <v>19</v>
      </c>
      <c r="L340" s="28" t="n">
        <v>0</v>
      </c>
      <c r="M340" s="28" t="n">
        <v>108.3</v>
      </c>
      <c r="N340" s="28" t="n">
        <v>75.6</v>
      </c>
      <c r="O340" s="28" t="n">
        <v>12.6</v>
      </c>
      <c r="P340" s="28" t="n">
        <v>0.12</v>
      </c>
      <c r="IV340" s="136"/>
    </row>
    <row r="341" s="1" customFormat="true" ht="15" hidden="false" customHeight="false" outlineLevel="0" collapsed="false">
      <c r="A341" s="25" t="s">
        <v>39</v>
      </c>
      <c r="B341" s="26" t="s">
        <v>40</v>
      </c>
      <c r="C341" s="27" t="n">
        <v>100</v>
      </c>
      <c r="D341" s="28"/>
      <c r="E341" s="28" t="n">
        <v>7.6</v>
      </c>
      <c r="F341" s="28" t="n">
        <v>0.8</v>
      </c>
      <c r="G341" s="28" t="n">
        <v>49.2</v>
      </c>
      <c r="H341" s="28" t="n">
        <v>234</v>
      </c>
      <c r="I341" s="28" t="n">
        <v>0.11</v>
      </c>
      <c r="J341" s="28" t="n">
        <v>0</v>
      </c>
      <c r="K341" s="28" t="n">
        <v>0</v>
      </c>
      <c r="L341" s="28" t="n">
        <v>1.1</v>
      </c>
      <c r="M341" s="28" t="n">
        <v>20</v>
      </c>
      <c r="N341" s="28" t="n">
        <v>65</v>
      </c>
      <c r="O341" s="28" t="n">
        <v>14</v>
      </c>
      <c r="P341" s="28" t="n">
        <v>1.1</v>
      </c>
      <c r="IV341" s="136"/>
    </row>
    <row r="342" s="1" customFormat="true" ht="14.25" hidden="false" customHeight="false" outlineLevel="0" collapsed="false">
      <c r="A342" s="35" t="s">
        <v>41</v>
      </c>
      <c r="B342" s="137"/>
      <c r="C342" s="37" t="n">
        <v>695</v>
      </c>
      <c r="D342" s="38" t="n">
        <f aca="false">SUM(D336:D341)</f>
        <v>0</v>
      </c>
      <c r="E342" s="38" t="n">
        <f aca="false">SUM(E336:E341)</f>
        <v>55.58</v>
      </c>
      <c r="F342" s="38" t="n">
        <f aca="false">SUM(F336:F341)</f>
        <v>64.31</v>
      </c>
      <c r="G342" s="38" t="n">
        <f aca="false">SUM(G336:G341)</f>
        <v>72.97</v>
      </c>
      <c r="H342" s="38" t="n">
        <f aca="false">SUM(H336:H341)</f>
        <v>1249.35</v>
      </c>
      <c r="I342" s="38" t="n">
        <f aca="false">SUM(I336:I341)</f>
        <v>0.397</v>
      </c>
      <c r="J342" s="38" t="n">
        <f aca="false">SUM(J336:J341)</f>
        <v>3.28</v>
      </c>
      <c r="K342" s="38" t="n">
        <f aca="false">SUM(K336:K341)</f>
        <v>789.7</v>
      </c>
      <c r="L342" s="38" t="n">
        <f aca="false">SUM(L336:L341)</f>
        <v>3.09</v>
      </c>
      <c r="M342" s="38" t="n">
        <f aca="false">SUM(M336:M341)</f>
        <v>661.7</v>
      </c>
      <c r="N342" s="38" t="n">
        <f aca="false">SUM(N336:N341)</f>
        <v>942.6</v>
      </c>
      <c r="O342" s="38" t="n">
        <f aca="false">SUM(O336:O341)</f>
        <v>107.7</v>
      </c>
      <c r="P342" s="38" t="n">
        <f aca="false">SUM(P336:P341)</f>
        <v>8.21</v>
      </c>
      <c r="IV342" s="136"/>
    </row>
    <row r="343" s="48" customFormat="true" ht="15.75" hidden="false" customHeight="true" outlineLevel="0" collapsed="false">
      <c r="A343" s="40" t="s">
        <v>90</v>
      </c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</row>
    <row r="344" s="46" customFormat="true" ht="18" hidden="false" customHeight="true" outlineLevel="0" collapsed="false">
      <c r="A344" s="20" t="s">
        <v>43</v>
      </c>
      <c r="B344" s="41" t="s">
        <v>44</v>
      </c>
      <c r="C344" s="22" t="n">
        <v>200</v>
      </c>
      <c r="D344" s="42"/>
      <c r="E344" s="42" t="n">
        <v>0.8</v>
      </c>
      <c r="F344" s="42" t="n">
        <v>0.67</v>
      </c>
      <c r="G344" s="42" t="n">
        <v>19.7</v>
      </c>
      <c r="H344" s="42" t="n">
        <v>88.7</v>
      </c>
      <c r="I344" s="42" t="n">
        <v>0.04</v>
      </c>
      <c r="J344" s="42" t="n">
        <v>13.3</v>
      </c>
      <c r="K344" s="42" t="n">
        <v>0</v>
      </c>
      <c r="L344" s="42" t="n">
        <v>0</v>
      </c>
      <c r="M344" s="43" t="n">
        <v>21.3</v>
      </c>
      <c r="N344" s="43" t="n">
        <v>14.8</v>
      </c>
      <c r="O344" s="43" t="n">
        <v>12</v>
      </c>
      <c r="P344" s="43" t="n">
        <v>2.9</v>
      </c>
    </row>
    <row r="345" s="48" customFormat="true" ht="17.25" hidden="false" customHeight="true" outlineLevel="0" collapsed="false">
      <c r="A345" s="35" t="s">
        <v>120</v>
      </c>
      <c r="B345" s="137"/>
      <c r="C345" s="37" t="n">
        <v>200</v>
      </c>
      <c r="D345" s="38" t="n">
        <f aca="false">SUM(D344)</f>
        <v>0</v>
      </c>
      <c r="E345" s="38" t="n">
        <f aca="false">SUM(E344)</f>
        <v>0.8</v>
      </c>
      <c r="F345" s="38" t="n">
        <f aca="false">SUM(F344)</f>
        <v>0.67</v>
      </c>
      <c r="G345" s="38" t="n">
        <f aca="false">SUM(G344)</f>
        <v>19.7</v>
      </c>
      <c r="H345" s="38" t="n">
        <f aca="false">SUM(H344)</f>
        <v>88.7</v>
      </c>
      <c r="I345" s="38" t="n">
        <f aca="false">SUM(I344)</f>
        <v>0.04</v>
      </c>
      <c r="J345" s="38" t="n">
        <f aca="false">SUM(J344)</f>
        <v>13.3</v>
      </c>
      <c r="K345" s="38" t="n">
        <f aca="false">SUM(K344)</f>
        <v>0</v>
      </c>
      <c r="L345" s="38" t="n">
        <f aca="false">SUM(L344)</f>
        <v>0</v>
      </c>
      <c r="M345" s="38" t="n">
        <f aca="false">SUM(M344)</f>
        <v>21.3</v>
      </c>
      <c r="N345" s="38" t="n">
        <f aca="false">SUM(N344)</f>
        <v>14.8</v>
      </c>
      <c r="O345" s="38" t="n">
        <f aca="false">SUM(O344)</f>
        <v>12</v>
      </c>
      <c r="P345" s="38" t="n">
        <f aca="false">SUM(P344)</f>
        <v>2.9</v>
      </c>
    </row>
    <row r="346" s="46" customFormat="true" ht="14.25" hidden="false" customHeight="true" outlineLevel="0" collapsed="false">
      <c r="A346" s="47" t="s">
        <v>47</v>
      </c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</row>
    <row r="347" s="46" customFormat="true" ht="15" hidden="false" customHeight="false" outlineLevel="0" collapsed="false">
      <c r="A347" s="25" t="s">
        <v>231</v>
      </c>
      <c r="B347" s="26" t="s">
        <v>232</v>
      </c>
      <c r="C347" s="27" t="n">
        <v>250</v>
      </c>
      <c r="D347" s="28"/>
      <c r="E347" s="28" t="n">
        <v>9.3</v>
      </c>
      <c r="F347" s="28" t="n">
        <v>11.4</v>
      </c>
      <c r="G347" s="28" t="n">
        <v>10.05</v>
      </c>
      <c r="H347" s="28" t="n">
        <v>180</v>
      </c>
      <c r="I347" s="28" t="n">
        <v>0.08</v>
      </c>
      <c r="J347" s="28" t="n">
        <v>5.75</v>
      </c>
      <c r="K347" s="28" t="n">
        <v>15</v>
      </c>
      <c r="L347" s="28" t="n">
        <v>0.23</v>
      </c>
      <c r="M347" s="28" t="n">
        <v>30.5</v>
      </c>
      <c r="N347" s="28" t="n">
        <v>146.5</v>
      </c>
      <c r="O347" s="28" t="n">
        <v>32.25</v>
      </c>
      <c r="P347" s="28" t="n">
        <v>1.02</v>
      </c>
    </row>
    <row r="348" s="46" customFormat="true" ht="15" hidden="false" customHeight="false" outlineLevel="0" collapsed="false">
      <c r="A348" s="20" t="s">
        <v>167</v>
      </c>
      <c r="B348" s="29" t="s">
        <v>168</v>
      </c>
      <c r="C348" s="22" t="s">
        <v>106</v>
      </c>
      <c r="D348" s="23"/>
      <c r="E348" s="23" t="n">
        <v>24.48</v>
      </c>
      <c r="F348" s="23" t="n">
        <v>27.36</v>
      </c>
      <c r="G348" s="23" t="n">
        <v>51.96</v>
      </c>
      <c r="H348" s="23" t="n">
        <v>552</v>
      </c>
      <c r="I348" s="23" t="n">
        <v>0.1</v>
      </c>
      <c r="J348" s="23" t="n">
        <v>1.32</v>
      </c>
      <c r="K348" s="23" t="n">
        <v>45.6</v>
      </c>
      <c r="L348" s="23" t="n">
        <v>0.96</v>
      </c>
      <c r="M348" s="23" t="n">
        <v>28.8</v>
      </c>
      <c r="N348" s="23" t="n">
        <v>321.6</v>
      </c>
      <c r="O348" s="23" t="n">
        <v>63.6</v>
      </c>
      <c r="P348" s="23" t="n">
        <v>3.16</v>
      </c>
    </row>
    <row r="349" s="1" customFormat="true" ht="15.75" hidden="false" customHeight="true" outlineLevel="0" collapsed="false">
      <c r="A349" s="25" t="s">
        <v>75</v>
      </c>
      <c r="B349" s="44" t="s">
        <v>76</v>
      </c>
      <c r="C349" s="107" t="n">
        <v>200</v>
      </c>
      <c r="D349" s="23"/>
      <c r="E349" s="23" t="n">
        <v>1</v>
      </c>
      <c r="F349" s="23" t="n">
        <v>0</v>
      </c>
      <c r="G349" s="23" t="n">
        <v>20.2</v>
      </c>
      <c r="H349" s="23" t="n">
        <v>85.33</v>
      </c>
      <c r="I349" s="23" t="n">
        <v>0.027</v>
      </c>
      <c r="J349" s="23" t="n">
        <v>4</v>
      </c>
      <c r="K349" s="23" t="n">
        <v>0</v>
      </c>
      <c r="L349" s="23" t="n">
        <v>0.2</v>
      </c>
      <c r="M349" s="23" t="n">
        <v>14</v>
      </c>
      <c r="N349" s="23" t="n">
        <v>14</v>
      </c>
      <c r="O349" s="23" t="n">
        <v>8</v>
      </c>
      <c r="P349" s="23" t="n">
        <v>2.8</v>
      </c>
    </row>
    <row r="350" s="1" customFormat="true" ht="18.95" hidden="false" customHeight="true" outlineLevel="0" collapsed="false">
      <c r="A350" s="25" t="s">
        <v>60</v>
      </c>
      <c r="B350" s="26" t="s">
        <v>61</v>
      </c>
      <c r="C350" s="27" t="n">
        <v>50</v>
      </c>
      <c r="D350" s="28"/>
      <c r="E350" s="28" t="n">
        <v>3.4</v>
      </c>
      <c r="F350" s="28" t="n">
        <v>0.65</v>
      </c>
      <c r="G350" s="28" t="n">
        <v>25.7</v>
      </c>
      <c r="H350" s="28" t="n">
        <v>130.5</v>
      </c>
      <c r="I350" s="28" t="n">
        <v>0.055</v>
      </c>
      <c r="J350" s="28" t="n">
        <v>0</v>
      </c>
      <c r="K350" s="28" t="n">
        <v>0</v>
      </c>
      <c r="L350" s="28" t="n">
        <v>0.7</v>
      </c>
      <c r="M350" s="28" t="n">
        <v>9.5</v>
      </c>
      <c r="N350" s="28" t="n">
        <v>32.5</v>
      </c>
      <c r="O350" s="28" t="n">
        <v>6.5</v>
      </c>
      <c r="P350" s="28" t="n">
        <v>0.6</v>
      </c>
    </row>
    <row r="351" s="1" customFormat="true" ht="18" hidden="false" customHeight="true" outlineLevel="0" collapsed="false">
      <c r="A351" s="25" t="s">
        <v>39</v>
      </c>
      <c r="B351" s="26" t="s">
        <v>40</v>
      </c>
      <c r="C351" s="22" t="n">
        <v>50</v>
      </c>
      <c r="D351" s="23"/>
      <c r="E351" s="28" t="n">
        <v>4.13</v>
      </c>
      <c r="F351" s="28" t="n">
        <v>0.5</v>
      </c>
      <c r="G351" s="28" t="n">
        <v>24.2</v>
      </c>
      <c r="H351" s="28" t="n">
        <v>117.5</v>
      </c>
      <c r="I351" s="28" t="n">
        <v>0.08</v>
      </c>
      <c r="J351" s="28" t="n">
        <v>0</v>
      </c>
      <c r="K351" s="28" t="n">
        <v>0</v>
      </c>
      <c r="L351" s="28" t="n">
        <v>0.65</v>
      </c>
      <c r="M351" s="28" t="n">
        <v>11.5</v>
      </c>
      <c r="N351" s="28" t="n">
        <v>43.5</v>
      </c>
      <c r="O351" s="28" t="n">
        <v>16.5</v>
      </c>
      <c r="P351" s="28" t="n">
        <v>1</v>
      </c>
    </row>
    <row r="352" s="1" customFormat="true" ht="15.75" hidden="false" customHeight="true" outlineLevel="0" collapsed="false">
      <c r="A352" s="35" t="s">
        <v>62</v>
      </c>
      <c r="B352" s="137"/>
      <c r="C352" s="37" t="n">
        <v>850</v>
      </c>
      <c r="D352" s="38" t="n">
        <f aca="false">SUM(D347:D351)</f>
        <v>0</v>
      </c>
      <c r="E352" s="38" t="n">
        <f aca="false">SUM(E347:E351)</f>
        <v>42.31</v>
      </c>
      <c r="F352" s="38" t="n">
        <f aca="false">SUM(F347:F351)</f>
        <v>39.91</v>
      </c>
      <c r="G352" s="38" t="n">
        <f aca="false">SUM(G347:G351)</f>
        <v>132.11</v>
      </c>
      <c r="H352" s="38" t="n">
        <f aca="false">SUM(H347:H351)</f>
        <v>1065.33</v>
      </c>
      <c r="I352" s="38" t="n">
        <f aca="false">SUM(I347:I351)</f>
        <v>0.342</v>
      </c>
      <c r="J352" s="38" t="n">
        <f aca="false">SUM(J347:J351)</f>
        <v>11.07</v>
      </c>
      <c r="K352" s="38" t="n">
        <f aca="false">SUM(K347:K351)</f>
        <v>60.6</v>
      </c>
      <c r="L352" s="38" t="n">
        <f aca="false">SUM(L347:L351)</f>
        <v>2.74</v>
      </c>
      <c r="M352" s="38" t="n">
        <f aca="false">SUM(M347:M351)</f>
        <v>94.3</v>
      </c>
      <c r="N352" s="38" t="n">
        <f aca="false">SUM(N347:N351)</f>
        <v>558.1</v>
      </c>
      <c r="O352" s="38" t="n">
        <f aca="false">SUM(O347:O351)</f>
        <v>126.85</v>
      </c>
      <c r="P352" s="38" t="n">
        <f aca="false">SUM(P347:P351)</f>
        <v>8.58</v>
      </c>
    </row>
    <row r="353" s="1" customFormat="true" ht="15" hidden="false" customHeight="true" outlineLevel="0" collapsed="false">
      <c r="A353" s="40" t="s">
        <v>63</v>
      </c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</row>
    <row r="354" s="1" customFormat="true" ht="15" hidden="false" customHeight="true" outlineLevel="0" collapsed="false">
      <c r="A354" s="20" t="s">
        <v>146</v>
      </c>
      <c r="B354" s="58" t="s">
        <v>233</v>
      </c>
      <c r="C354" s="22" t="n">
        <v>100</v>
      </c>
      <c r="D354" s="23"/>
      <c r="E354" s="23" t="n">
        <v>7.5</v>
      </c>
      <c r="F354" s="23" t="n">
        <v>9.8</v>
      </c>
      <c r="G354" s="23" t="n">
        <v>74.4</v>
      </c>
      <c r="H354" s="23" t="n">
        <v>415</v>
      </c>
      <c r="I354" s="23" t="n">
        <v>0.08</v>
      </c>
      <c r="J354" s="23" t="n">
        <v>0</v>
      </c>
      <c r="K354" s="23" t="n">
        <v>10</v>
      </c>
      <c r="L354" s="23" t="n">
        <v>4.7</v>
      </c>
      <c r="M354" s="23" t="n">
        <v>29</v>
      </c>
      <c r="N354" s="23" t="n">
        <v>90</v>
      </c>
      <c r="O354" s="23" t="n">
        <v>20</v>
      </c>
      <c r="P354" s="23" t="n">
        <v>2.1</v>
      </c>
    </row>
    <row r="355" s="1" customFormat="true" ht="17.25" hidden="false" customHeight="true" outlineLevel="0" collapsed="false">
      <c r="A355" s="20" t="s">
        <v>66</v>
      </c>
      <c r="B355" s="58" t="s">
        <v>67</v>
      </c>
      <c r="C355" s="22" t="n">
        <v>200</v>
      </c>
      <c r="D355" s="23"/>
      <c r="E355" s="23" t="n">
        <v>0.68</v>
      </c>
      <c r="F355" s="23" t="n">
        <v>0.28</v>
      </c>
      <c r="G355" s="23" t="n">
        <v>20.75</v>
      </c>
      <c r="H355" s="23" t="n">
        <v>143.8</v>
      </c>
      <c r="I355" s="23" t="n">
        <v>0.01</v>
      </c>
      <c r="J355" s="23" t="n">
        <v>10</v>
      </c>
      <c r="K355" s="23" t="n">
        <v>0</v>
      </c>
      <c r="L355" s="23" t="n">
        <v>0</v>
      </c>
      <c r="M355" s="23" t="n">
        <v>21.33</v>
      </c>
      <c r="N355" s="23" t="n">
        <v>3.44</v>
      </c>
      <c r="O355" s="23" t="n">
        <v>3.44</v>
      </c>
      <c r="P355" s="23" t="n">
        <v>0.63</v>
      </c>
    </row>
    <row r="356" s="1" customFormat="true" ht="19.5" hidden="false" customHeight="true" outlineLevel="0" collapsed="false">
      <c r="A356" s="35" t="s">
        <v>68</v>
      </c>
      <c r="B356" s="137"/>
      <c r="C356" s="37" t="n">
        <v>300</v>
      </c>
      <c r="D356" s="38" t="n">
        <f aca="false">SUM(D354:D355)</f>
        <v>0</v>
      </c>
      <c r="E356" s="38" t="n">
        <f aca="false">SUM(E354:E355)</f>
        <v>8.18</v>
      </c>
      <c r="F356" s="38" t="n">
        <f aca="false">SUM(F354:F355)</f>
        <v>10.08</v>
      </c>
      <c r="G356" s="38" t="n">
        <f aca="false">SUM(G354:G355)</f>
        <v>95.15</v>
      </c>
      <c r="H356" s="38" t="n">
        <f aca="false">SUM(H354:H355)</f>
        <v>558.8</v>
      </c>
      <c r="I356" s="38" t="n">
        <f aca="false">SUM(I354:I355)</f>
        <v>0.09</v>
      </c>
      <c r="J356" s="38" t="n">
        <f aca="false">SUM(J354:J355)</f>
        <v>10</v>
      </c>
      <c r="K356" s="38" t="n">
        <f aca="false">SUM(K354:K355)</f>
        <v>10</v>
      </c>
      <c r="L356" s="38" t="n">
        <f aca="false">SUM(L354:L355)</f>
        <v>4.7</v>
      </c>
      <c r="M356" s="38" t="n">
        <f aca="false">SUM(M354:M355)</f>
        <v>50.33</v>
      </c>
      <c r="N356" s="38" t="n">
        <f aca="false">SUM(N354:N355)</f>
        <v>93.44</v>
      </c>
      <c r="O356" s="38" t="n">
        <f aca="false">SUM(O354:O355)</f>
        <v>23.44</v>
      </c>
      <c r="P356" s="38" t="n">
        <f aca="false">SUM(P354:P355)</f>
        <v>2.73</v>
      </c>
    </row>
    <row r="357" s="1" customFormat="true" ht="14.25" hidden="false" customHeight="true" outlineLevel="0" collapsed="false">
      <c r="A357" s="40" t="s">
        <v>69</v>
      </c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</row>
    <row r="358" s="1" customFormat="true" ht="17.25" hidden="false" customHeight="true" outlineLevel="0" collapsed="false">
      <c r="A358" s="20" t="s">
        <v>27</v>
      </c>
      <c r="B358" s="21" t="s">
        <v>28</v>
      </c>
      <c r="C358" s="22" t="n">
        <v>100</v>
      </c>
      <c r="D358" s="23"/>
      <c r="E358" s="23" t="n">
        <v>0.83</v>
      </c>
      <c r="F358" s="23" t="n">
        <v>0</v>
      </c>
      <c r="G358" s="23" t="n">
        <v>3.33</v>
      </c>
      <c r="H358" s="23" t="n">
        <v>16</v>
      </c>
      <c r="I358" s="23" t="n">
        <v>0.02</v>
      </c>
      <c r="J358" s="23" t="n">
        <v>1.8</v>
      </c>
      <c r="K358" s="23" t="n">
        <v>0</v>
      </c>
      <c r="L358" s="23" t="n">
        <v>0.07</v>
      </c>
      <c r="M358" s="23" t="n">
        <v>13.8</v>
      </c>
      <c r="N358" s="23" t="n">
        <v>25.5</v>
      </c>
      <c r="O358" s="23" t="n">
        <v>8.33</v>
      </c>
      <c r="P358" s="23" t="n">
        <v>2.37</v>
      </c>
    </row>
    <row r="359" s="1" customFormat="true" ht="18.95" hidden="false" customHeight="true" outlineLevel="0" collapsed="false">
      <c r="A359" s="25" t="s">
        <v>94</v>
      </c>
      <c r="B359" s="26" t="s">
        <v>95</v>
      </c>
      <c r="C359" s="31" t="n">
        <v>100</v>
      </c>
      <c r="D359" s="28"/>
      <c r="E359" s="28" t="n">
        <v>16.64</v>
      </c>
      <c r="F359" s="28" t="n">
        <v>15.34</v>
      </c>
      <c r="G359" s="28" t="n">
        <v>30.29</v>
      </c>
      <c r="H359" s="28" t="n">
        <v>308.5</v>
      </c>
      <c r="I359" s="28" t="n">
        <v>0.075</v>
      </c>
      <c r="J359" s="28" t="n">
        <v>1.3</v>
      </c>
      <c r="K359" s="28" t="n">
        <v>48.5</v>
      </c>
      <c r="L359" s="23" t="n">
        <v>1.3</v>
      </c>
      <c r="M359" s="28" t="n">
        <v>42.33</v>
      </c>
      <c r="N359" s="28" t="n">
        <v>146.86</v>
      </c>
      <c r="O359" s="28" t="n">
        <v>17.86</v>
      </c>
      <c r="P359" s="28" t="n">
        <v>17.86</v>
      </c>
    </row>
    <row r="360" s="1" customFormat="true" ht="18.95" hidden="false" customHeight="true" outlineLevel="0" collapsed="false">
      <c r="A360" s="71" t="s">
        <v>96</v>
      </c>
      <c r="B360" s="26" t="s">
        <v>97</v>
      </c>
      <c r="C360" s="27" t="s">
        <v>57</v>
      </c>
      <c r="D360" s="49"/>
      <c r="E360" s="27" t="n">
        <v>10.63</v>
      </c>
      <c r="F360" s="27" t="n">
        <v>7.18</v>
      </c>
      <c r="G360" s="27" t="n">
        <v>47.77</v>
      </c>
      <c r="H360" s="50" t="n">
        <v>316</v>
      </c>
      <c r="I360" s="27" t="n">
        <v>0.3</v>
      </c>
      <c r="J360" s="27" t="n">
        <v>0</v>
      </c>
      <c r="K360" s="27" t="n">
        <v>24</v>
      </c>
      <c r="L360" s="27" t="n">
        <v>0.75</v>
      </c>
      <c r="M360" s="27" t="n">
        <v>19.08</v>
      </c>
      <c r="N360" s="72" t="n">
        <v>252.12</v>
      </c>
      <c r="O360" s="27" t="n">
        <v>168</v>
      </c>
      <c r="P360" s="28" t="n">
        <v>5.76</v>
      </c>
      <c r="Q360" s="81"/>
    </row>
    <row r="361" s="1" customFormat="true" ht="16.7" hidden="false" customHeight="true" outlineLevel="0" collapsed="false">
      <c r="A361" s="71" t="s">
        <v>36</v>
      </c>
      <c r="B361" s="26" t="s">
        <v>37</v>
      </c>
      <c r="C361" s="27" t="s">
        <v>38</v>
      </c>
      <c r="D361" s="49"/>
      <c r="E361" s="28" t="n">
        <v>0.2</v>
      </c>
      <c r="F361" s="28" t="n">
        <v>0.1</v>
      </c>
      <c r="G361" s="28" t="n">
        <v>9.3</v>
      </c>
      <c r="H361" s="28" t="n">
        <v>38</v>
      </c>
      <c r="I361" s="28" t="n">
        <v>0.001</v>
      </c>
      <c r="J361" s="28" t="n">
        <v>0</v>
      </c>
      <c r="K361" s="28" t="n">
        <v>0.001</v>
      </c>
      <c r="L361" s="28" t="n">
        <v>0</v>
      </c>
      <c r="M361" s="28" t="n">
        <v>5.1</v>
      </c>
      <c r="N361" s="43" t="n">
        <v>7.7</v>
      </c>
      <c r="O361" s="28" t="n">
        <v>4.2</v>
      </c>
      <c r="P361" s="28" t="n">
        <v>0.82</v>
      </c>
    </row>
    <row r="362" s="1" customFormat="true" ht="16.7" hidden="false" customHeight="true" outlineLevel="0" collapsed="false">
      <c r="A362" s="25" t="s">
        <v>60</v>
      </c>
      <c r="B362" s="26" t="s">
        <v>61</v>
      </c>
      <c r="C362" s="27" t="n">
        <v>50</v>
      </c>
      <c r="D362" s="28"/>
      <c r="E362" s="28" t="n">
        <v>3.4</v>
      </c>
      <c r="F362" s="28" t="n">
        <v>0.65</v>
      </c>
      <c r="G362" s="28" t="n">
        <v>25.7</v>
      </c>
      <c r="H362" s="28" t="n">
        <v>130.5</v>
      </c>
      <c r="I362" s="28" t="n">
        <v>0.055</v>
      </c>
      <c r="J362" s="28" t="n">
        <v>0</v>
      </c>
      <c r="K362" s="28" t="n">
        <v>0</v>
      </c>
      <c r="L362" s="28" t="n">
        <v>0.7</v>
      </c>
      <c r="M362" s="28" t="n">
        <v>9.5</v>
      </c>
      <c r="N362" s="28" t="n">
        <v>32.5</v>
      </c>
      <c r="O362" s="28" t="n">
        <v>6.5</v>
      </c>
      <c r="P362" s="28" t="n">
        <v>0.6</v>
      </c>
    </row>
    <row r="363" s="1" customFormat="true" ht="16.7" hidden="false" customHeight="true" outlineLevel="0" collapsed="false">
      <c r="A363" s="25" t="s">
        <v>39</v>
      </c>
      <c r="B363" s="26" t="s">
        <v>40</v>
      </c>
      <c r="C363" s="22" t="n">
        <v>50</v>
      </c>
      <c r="D363" s="23"/>
      <c r="E363" s="28" t="n">
        <v>4.13</v>
      </c>
      <c r="F363" s="28" t="n">
        <v>0.5</v>
      </c>
      <c r="G363" s="28" t="n">
        <v>24.2</v>
      </c>
      <c r="H363" s="28" t="n">
        <v>117.5</v>
      </c>
      <c r="I363" s="28" t="n">
        <v>0.08</v>
      </c>
      <c r="J363" s="28" t="n">
        <v>0</v>
      </c>
      <c r="K363" s="28" t="n">
        <v>0</v>
      </c>
      <c r="L363" s="28" t="n">
        <v>0.65</v>
      </c>
      <c r="M363" s="28" t="n">
        <v>11.5</v>
      </c>
      <c r="N363" s="28" t="n">
        <v>43.5</v>
      </c>
      <c r="O363" s="28" t="n">
        <v>16.5</v>
      </c>
      <c r="P363" s="28" t="n">
        <v>1</v>
      </c>
    </row>
    <row r="364" s="1" customFormat="true" ht="16.7" hidden="false" customHeight="true" outlineLevel="0" collapsed="false">
      <c r="A364" s="35" t="s">
        <v>77</v>
      </c>
      <c r="B364" s="137"/>
      <c r="C364" s="37" t="n">
        <v>685</v>
      </c>
      <c r="D364" s="38" t="n">
        <f aca="false">SUM(D358:D363)</f>
        <v>0</v>
      </c>
      <c r="E364" s="38" t="n">
        <f aca="false">SUM(E358:E363)</f>
        <v>35.83</v>
      </c>
      <c r="F364" s="38" t="n">
        <f aca="false">SUM(F358:F363)</f>
        <v>23.77</v>
      </c>
      <c r="G364" s="38" t="n">
        <f aca="false">SUM(G358:G363)</f>
        <v>140.59</v>
      </c>
      <c r="H364" s="38" t="n">
        <f aca="false">SUM(H358:H363)</f>
        <v>926.5</v>
      </c>
      <c r="I364" s="38" t="n">
        <f aca="false">SUM(I358:I363)</f>
        <v>0.531</v>
      </c>
      <c r="J364" s="38" t="n">
        <f aca="false">SUM(J358:J363)</f>
        <v>3.1</v>
      </c>
      <c r="K364" s="38" t="n">
        <f aca="false">SUM(K358:K363)</f>
        <v>72.501</v>
      </c>
      <c r="L364" s="38" t="n">
        <f aca="false">SUM(L358:L363)</f>
        <v>3.47</v>
      </c>
      <c r="M364" s="38" t="n">
        <f aca="false">SUM(M358:M363)</f>
        <v>101.31</v>
      </c>
      <c r="N364" s="38" t="n">
        <f aca="false">SUM(N358:N363)</f>
        <v>508.18</v>
      </c>
      <c r="O364" s="38" t="n">
        <f aca="false">SUM(O358:O363)</f>
        <v>221.39</v>
      </c>
      <c r="P364" s="38" t="n">
        <f aca="false">SUM(P358:P363)</f>
        <v>28.41</v>
      </c>
    </row>
    <row r="365" s="1" customFormat="true" ht="16.7" hidden="false" customHeight="true" outlineLevel="0" collapsed="false">
      <c r="A365" s="40" t="s">
        <v>78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</row>
    <row r="366" s="1" customFormat="true" ht="16.7" hidden="false" customHeight="true" outlineLevel="0" collapsed="false">
      <c r="A366" s="25" t="s">
        <v>127</v>
      </c>
      <c r="B366" s="44" t="s">
        <v>128</v>
      </c>
      <c r="C366" s="90" t="n">
        <v>200</v>
      </c>
      <c r="D366" s="91"/>
      <c r="E366" s="91" t="n">
        <v>6.11</v>
      </c>
      <c r="F366" s="91" t="n">
        <v>5.44</v>
      </c>
      <c r="G366" s="91" t="n">
        <v>10.11</v>
      </c>
      <c r="H366" s="91" t="n">
        <v>113.33</v>
      </c>
      <c r="I366" s="91" t="n">
        <v>0.08</v>
      </c>
      <c r="J366" s="91" t="n">
        <v>2.73</v>
      </c>
      <c r="K366" s="91" t="n">
        <v>42.67</v>
      </c>
      <c r="L366" s="91" t="n">
        <v>0</v>
      </c>
      <c r="M366" s="91" t="n">
        <v>252.8</v>
      </c>
      <c r="N366" s="91" t="n">
        <v>189.6</v>
      </c>
      <c r="O366" s="91" t="n">
        <v>29.47</v>
      </c>
      <c r="P366" s="91" t="n">
        <v>0.21</v>
      </c>
    </row>
    <row r="367" s="1" customFormat="true" ht="16.7" hidden="false" customHeight="true" outlineLevel="0" collapsed="false">
      <c r="A367" s="35" t="s">
        <v>81</v>
      </c>
      <c r="B367" s="137"/>
      <c r="C367" s="37" t="n">
        <v>200</v>
      </c>
      <c r="D367" s="38" t="n">
        <f aca="false">SUM(D366:D366)</f>
        <v>0</v>
      </c>
      <c r="E367" s="38" t="n">
        <f aca="false">SUM(E366:E366)</f>
        <v>6.11</v>
      </c>
      <c r="F367" s="38" t="n">
        <f aca="false">SUM(F366:F366)</f>
        <v>5.44</v>
      </c>
      <c r="G367" s="38" t="n">
        <f aca="false">SUM(G366:G366)</f>
        <v>10.11</v>
      </c>
      <c r="H367" s="38" t="n">
        <f aca="false">SUM(H366:H366)</f>
        <v>113.33</v>
      </c>
      <c r="I367" s="38" t="n">
        <f aca="false">SUM(I366:I366)</f>
        <v>0.08</v>
      </c>
      <c r="J367" s="38" t="n">
        <f aca="false">SUM(J366:J366)</f>
        <v>2.73</v>
      </c>
      <c r="K367" s="38" t="n">
        <f aca="false">SUM(K366:K366)</f>
        <v>42.67</v>
      </c>
      <c r="L367" s="38" t="n">
        <f aca="false">SUM(L366:L366)</f>
        <v>0</v>
      </c>
      <c r="M367" s="38" t="n">
        <f aca="false">SUM(M366:M366)</f>
        <v>252.8</v>
      </c>
      <c r="N367" s="38" t="n">
        <f aca="false">SUM(N366:N366)</f>
        <v>189.6</v>
      </c>
      <c r="O367" s="38" t="n">
        <f aca="false">SUM(O366:O366)</f>
        <v>29.47</v>
      </c>
      <c r="P367" s="38" t="n">
        <f aca="false">SUM(P366:P366)</f>
        <v>0.21</v>
      </c>
    </row>
    <row r="368" s="1" customFormat="true" ht="16.7" hidden="false" customHeight="true" outlineLevel="0" collapsed="false">
      <c r="A368" s="63" t="s">
        <v>234</v>
      </c>
      <c r="B368" s="138"/>
      <c r="C368" s="65"/>
      <c r="D368" s="66" t="n">
        <f aca="false">SUM(D367,D364,D356,D352,D345,D342)</f>
        <v>0</v>
      </c>
      <c r="E368" s="66" t="n">
        <f aca="false">SUM(E367,E364,E356,E352,E345,E342)</f>
        <v>148.81</v>
      </c>
      <c r="F368" s="66" t="n">
        <f aca="false">SUM(F367,F364,F356,F352,F345,F342)</f>
        <v>144.18</v>
      </c>
      <c r="G368" s="66" t="n">
        <f aca="false">SUM(G367,G364,G356,G352,G345,G342)</f>
        <v>470.63</v>
      </c>
      <c r="H368" s="66" t="n">
        <f aca="false">SUM(H367,H364,H356,H352,H345,H342)</f>
        <v>4002.01</v>
      </c>
      <c r="I368" s="66" t="n">
        <f aca="false">SUM(I367,I364,I356,I352,I345,I342)</f>
        <v>1.48</v>
      </c>
      <c r="J368" s="66" t="n">
        <f aca="false">SUM(J367,J364,J356,J352,J345,J342)</f>
        <v>43.48</v>
      </c>
      <c r="K368" s="66" t="n">
        <f aca="false">SUM(K367,K364,K356,K352,K345,K342)</f>
        <v>975.471</v>
      </c>
      <c r="L368" s="66" t="n">
        <f aca="false">SUM(L367,L364,L356,L352,L345,L342)</f>
        <v>14</v>
      </c>
      <c r="M368" s="66" t="n">
        <f aca="false">SUM(M367,M364,M356,M352,M345,M342)</f>
        <v>1181.74</v>
      </c>
      <c r="N368" s="66" t="n">
        <f aca="false">SUM(N367,N364,N356,N352,N345,N342)</f>
        <v>2306.72</v>
      </c>
      <c r="O368" s="66" t="n">
        <f aca="false">SUM(O367,O364,O356,O352,O345,O342)</f>
        <v>520.85</v>
      </c>
      <c r="P368" s="66" t="n">
        <f aca="false">SUM(P367,P364,P356,P352,P345,P342)</f>
        <v>51.04</v>
      </c>
    </row>
    <row r="369" s="1" customFormat="true" ht="27" hidden="false" customHeight="true" outlineLevel="0" collapsed="false">
      <c r="A369" s="67" t="s">
        <v>235</v>
      </c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</row>
    <row r="370" s="1" customFormat="true" ht="16.7" hidden="false" customHeight="true" outlineLevel="0" collapsed="false">
      <c r="A370" s="19" t="s">
        <v>26</v>
      </c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</row>
    <row r="371" s="1" customFormat="true" ht="16.7" hidden="false" customHeight="true" outlineLevel="0" collapsed="false">
      <c r="A371" s="99" t="s">
        <v>136</v>
      </c>
      <c r="B371" s="100" t="s">
        <v>137</v>
      </c>
      <c r="C371" s="101" t="n">
        <v>100</v>
      </c>
      <c r="D371" s="102"/>
      <c r="E371" s="102" t="n">
        <v>1.6</v>
      </c>
      <c r="F371" s="102" t="n">
        <v>6.3</v>
      </c>
      <c r="G371" s="102" t="n">
        <v>7.4</v>
      </c>
      <c r="H371" s="102" t="n">
        <v>92.7</v>
      </c>
      <c r="I371" s="102" t="n">
        <v>0.05</v>
      </c>
      <c r="J371" s="102" t="n">
        <v>15</v>
      </c>
      <c r="K371" s="102" t="n">
        <v>0.03</v>
      </c>
      <c r="L371" s="102" t="n">
        <v>2.5</v>
      </c>
      <c r="M371" s="102" t="n">
        <v>27.5</v>
      </c>
      <c r="N371" s="103" t="n">
        <v>32.4</v>
      </c>
      <c r="O371" s="102" t="n">
        <v>20.6</v>
      </c>
      <c r="P371" s="102" t="n">
        <v>0.9</v>
      </c>
    </row>
    <row r="372" s="1" customFormat="true" ht="16.7" hidden="false" customHeight="true" outlineLevel="0" collapsed="false">
      <c r="A372" s="25" t="s">
        <v>138</v>
      </c>
      <c r="B372" s="26" t="s">
        <v>139</v>
      </c>
      <c r="C372" s="31" t="s">
        <v>140</v>
      </c>
      <c r="D372" s="28"/>
      <c r="E372" s="28" t="n">
        <v>11</v>
      </c>
      <c r="F372" s="28" t="n">
        <v>22</v>
      </c>
      <c r="G372" s="28" t="n">
        <v>0.4</v>
      </c>
      <c r="H372" s="28" t="n">
        <v>0.18</v>
      </c>
      <c r="I372" s="28" t="n">
        <v>0</v>
      </c>
      <c r="J372" s="28" t="n">
        <v>0.04</v>
      </c>
      <c r="K372" s="28" t="n">
        <v>0.56</v>
      </c>
      <c r="L372" s="23" t="n">
        <v>37.2</v>
      </c>
      <c r="M372" s="28" t="n">
        <v>16.9</v>
      </c>
      <c r="N372" s="28" t="n">
        <v>20.2</v>
      </c>
      <c r="O372" s="28" t="n">
        <v>20.2</v>
      </c>
      <c r="P372" s="28" t="n">
        <v>1.82</v>
      </c>
    </row>
    <row r="373" s="1" customFormat="true" ht="16.7" hidden="false" customHeight="true" outlineLevel="0" collapsed="false">
      <c r="A373" s="20" t="s">
        <v>55</v>
      </c>
      <c r="B373" s="29" t="s">
        <v>56</v>
      </c>
      <c r="C373" s="22" t="s">
        <v>57</v>
      </c>
      <c r="D373" s="32"/>
      <c r="E373" s="23" t="n">
        <v>5.7</v>
      </c>
      <c r="F373" s="23" t="n">
        <v>6.07</v>
      </c>
      <c r="G373" s="23" t="n">
        <v>32</v>
      </c>
      <c r="H373" s="23" t="n">
        <v>225.5</v>
      </c>
      <c r="I373" s="54" t="n">
        <v>0.04</v>
      </c>
      <c r="J373" s="23" t="n">
        <v>0</v>
      </c>
      <c r="K373" s="55" t="n">
        <v>25</v>
      </c>
      <c r="L373" s="23" t="n">
        <v>0.71</v>
      </c>
      <c r="M373" s="23" t="n">
        <v>10.63</v>
      </c>
      <c r="N373" s="42" t="n">
        <v>32.88</v>
      </c>
      <c r="O373" s="23" t="n">
        <v>7.13</v>
      </c>
      <c r="P373" s="23" t="n">
        <v>0.071</v>
      </c>
      <c r="IV373" s="136"/>
    </row>
    <row r="374" s="1" customFormat="true" ht="16.7" hidden="false" customHeight="true" outlineLevel="0" collapsed="false">
      <c r="A374" s="20" t="s">
        <v>34</v>
      </c>
      <c r="B374" s="29" t="s">
        <v>35</v>
      </c>
      <c r="C374" s="22" t="n">
        <v>10</v>
      </c>
      <c r="D374" s="32"/>
      <c r="E374" s="23" t="n">
        <v>0.08</v>
      </c>
      <c r="F374" s="23" t="n">
        <v>7.26</v>
      </c>
      <c r="G374" s="23" t="n">
        <v>0.14</v>
      </c>
      <c r="H374" s="23" t="n">
        <v>66.1</v>
      </c>
      <c r="I374" s="54" t="n">
        <v>0.001</v>
      </c>
      <c r="J374" s="23" t="n">
        <v>0</v>
      </c>
      <c r="K374" s="55" t="n">
        <v>40</v>
      </c>
      <c r="L374" s="23" t="n">
        <v>0.1</v>
      </c>
      <c r="M374" s="23" t="n">
        <v>2.4</v>
      </c>
      <c r="N374" s="42" t="n">
        <v>3</v>
      </c>
      <c r="O374" s="23" t="n">
        <v>0</v>
      </c>
      <c r="P374" s="23" t="n">
        <v>0.02</v>
      </c>
      <c r="IV374" s="136"/>
    </row>
    <row r="375" s="1" customFormat="true" ht="16.7" hidden="false" customHeight="true" outlineLevel="0" collapsed="false">
      <c r="A375" s="25" t="s">
        <v>101</v>
      </c>
      <c r="B375" s="30" t="s">
        <v>102</v>
      </c>
      <c r="C375" s="31" t="s">
        <v>103</v>
      </c>
      <c r="D375" s="28"/>
      <c r="E375" s="27" t="n">
        <v>0.3</v>
      </c>
      <c r="F375" s="27" t="n">
        <v>0.1</v>
      </c>
      <c r="G375" s="28" t="n">
        <v>9.5</v>
      </c>
      <c r="H375" s="27" t="n">
        <v>40</v>
      </c>
      <c r="I375" s="27" t="n">
        <v>0</v>
      </c>
      <c r="J375" s="27" t="n">
        <v>1</v>
      </c>
      <c r="K375" s="50" t="n">
        <v>0</v>
      </c>
      <c r="L375" s="50" t="n">
        <v>0.02</v>
      </c>
      <c r="M375" s="27" t="n">
        <v>7.9</v>
      </c>
      <c r="N375" s="27" t="n">
        <v>9.1</v>
      </c>
      <c r="O375" s="27" t="n">
        <v>5</v>
      </c>
      <c r="P375" s="28" t="n">
        <v>0.87</v>
      </c>
      <c r="IV375" s="136"/>
    </row>
    <row r="376" s="1" customFormat="true" ht="16.7" hidden="false" customHeight="true" outlineLevel="0" collapsed="false">
      <c r="A376" s="25" t="s">
        <v>39</v>
      </c>
      <c r="B376" s="26" t="s">
        <v>40</v>
      </c>
      <c r="C376" s="27" t="n">
        <v>100</v>
      </c>
      <c r="D376" s="28"/>
      <c r="E376" s="28" t="n">
        <v>7.6</v>
      </c>
      <c r="F376" s="28" t="n">
        <v>0.8</v>
      </c>
      <c r="G376" s="28" t="n">
        <v>49.2</v>
      </c>
      <c r="H376" s="28" t="n">
        <v>234</v>
      </c>
      <c r="I376" s="28" t="n">
        <v>0.11</v>
      </c>
      <c r="J376" s="28" t="n">
        <v>0</v>
      </c>
      <c r="K376" s="28" t="n">
        <v>0</v>
      </c>
      <c r="L376" s="28" t="n">
        <v>1.1</v>
      </c>
      <c r="M376" s="28" t="n">
        <v>20</v>
      </c>
      <c r="N376" s="28" t="n">
        <v>65</v>
      </c>
      <c r="O376" s="28" t="n">
        <v>14</v>
      </c>
      <c r="P376" s="28" t="n">
        <v>1.1</v>
      </c>
      <c r="IV376" s="136"/>
    </row>
    <row r="377" s="1" customFormat="true" ht="16.7" hidden="false" customHeight="true" outlineLevel="0" collapsed="false">
      <c r="A377" s="35" t="s">
        <v>41</v>
      </c>
      <c r="B377" s="139"/>
      <c r="C377" s="140" t="n">
        <v>722</v>
      </c>
      <c r="D377" s="38" t="n">
        <f aca="false">SUM(D372:D376)</f>
        <v>0</v>
      </c>
      <c r="E377" s="38" t="n">
        <f aca="false">SUM(E371:E376)</f>
        <v>26.28</v>
      </c>
      <c r="F377" s="38" t="n">
        <f aca="false">SUM(F371:F376)</f>
        <v>42.53</v>
      </c>
      <c r="G377" s="38" t="n">
        <f aca="false">SUM(G371:G376)</f>
        <v>98.64</v>
      </c>
      <c r="H377" s="38" t="n">
        <f aca="false">SUM(H371:H376)</f>
        <v>658.48</v>
      </c>
      <c r="I377" s="38" t="n">
        <f aca="false">SUM(I371:I376)</f>
        <v>0.201</v>
      </c>
      <c r="J377" s="38" t="n">
        <f aca="false">SUM(J371:J376)</f>
        <v>16.04</v>
      </c>
      <c r="K377" s="38" t="n">
        <f aca="false">SUM(K371:K376)</f>
        <v>65.59</v>
      </c>
      <c r="L377" s="38" t="n">
        <f aca="false">SUM(L371:L376)</f>
        <v>41.63</v>
      </c>
      <c r="M377" s="38" t="n">
        <f aca="false">SUM(M371:M376)</f>
        <v>85.33</v>
      </c>
      <c r="N377" s="38" t="n">
        <f aca="false">SUM(N371:N376)</f>
        <v>162.58</v>
      </c>
      <c r="O377" s="38" t="n">
        <f aca="false">SUM(O371:O376)</f>
        <v>66.93</v>
      </c>
      <c r="P377" s="38" t="n">
        <f aca="false">SUM(P371:P376)</f>
        <v>4.781</v>
      </c>
      <c r="IV377" s="136"/>
    </row>
    <row r="378" s="1" customFormat="true" ht="16.7" hidden="false" customHeight="true" outlineLevel="0" collapsed="false">
      <c r="A378" s="40" t="s">
        <v>90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</row>
    <row r="379" s="1" customFormat="true" ht="16.7" hidden="false" customHeight="true" outlineLevel="0" collapsed="false">
      <c r="A379" s="25" t="s">
        <v>43</v>
      </c>
      <c r="B379" s="26" t="s">
        <v>91</v>
      </c>
      <c r="C379" s="27" t="n">
        <v>200</v>
      </c>
      <c r="D379" s="28"/>
      <c r="E379" s="28" t="n">
        <v>2.9</v>
      </c>
      <c r="F379" s="28" t="n">
        <v>0</v>
      </c>
      <c r="G379" s="28" t="n">
        <v>47.2</v>
      </c>
      <c r="H379" s="28" t="n">
        <v>200</v>
      </c>
      <c r="I379" s="28" t="n">
        <v>0.08</v>
      </c>
      <c r="J379" s="28" t="n">
        <v>18</v>
      </c>
      <c r="K379" s="28" t="n">
        <v>0</v>
      </c>
      <c r="L379" s="23" t="n">
        <v>0</v>
      </c>
      <c r="M379" s="28" t="n">
        <v>15</v>
      </c>
      <c r="N379" s="28" t="n">
        <v>52</v>
      </c>
      <c r="O379" s="28" t="n">
        <v>73</v>
      </c>
      <c r="P379" s="28" t="n">
        <v>0.94</v>
      </c>
    </row>
    <row r="380" s="1" customFormat="true" ht="16.7" hidden="false" customHeight="true" outlineLevel="0" collapsed="false">
      <c r="A380" s="25" t="s">
        <v>45</v>
      </c>
      <c r="B380" s="26" t="s">
        <v>160</v>
      </c>
      <c r="C380" s="27" t="n">
        <v>25</v>
      </c>
      <c r="D380" s="28"/>
      <c r="E380" s="28" t="n">
        <v>1.35</v>
      </c>
      <c r="F380" s="28" t="n">
        <v>6.83</v>
      </c>
      <c r="G380" s="28" t="n">
        <v>13.15</v>
      </c>
      <c r="H380" s="28" t="n">
        <v>135</v>
      </c>
      <c r="I380" s="28" t="n">
        <v>0.01</v>
      </c>
      <c r="J380" s="28" t="n">
        <v>0</v>
      </c>
      <c r="K380" s="28" t="n">
        <v>0</v>
      </c>
      <c r="L380" s="23" t="n">
        <v>0</v>
      </c>
      <c r="M380" s="28" t="n">
        <v>1.25</v>
      </c>
      <c r="N380" s="28" t="n">
        <v>44.5</v>
      </c>
      <c r="O380" s="28" t="n">
        <v>5</v>
      </c>
      <c r="P380" s="28" t="n">
        <v>0.675</v>
      </c>
    </row>
    <row r="381" s="1" customFormat="true" ht="16.5" hidden="false" customHeight="true" outlineLevel="0" collapsed="false">
      <c r="A381" s="35" t="s">
        <v>120</v>
      </c>
      <c r="B381" s="35"/>
      <c r="C381" s="140" t="n">
        <v>225</v>
      </c>
      <c r="D381" s="38" t="n">
        <f aca="false">SUM(D379)</f>
        <v>0</v>
      </c>
      <c r="E381" s="38" t="n">
        <f aca="false">SUM(E379:E380)</f>
        <v>4.25</v>
      </c>
      <c r="F381" s="38" t="n">
        <f aca="false">SUM(F379:F380)</f>
        <v>6.83</v>
      </c>
      <c r="G381" s="38" t="n">
        <f aca="false">SUM(G379:G380)</f>
        <v>60.35</v>
      </c>
      <c r="H381" s="38" t="n">
        <f aca="false">SUM(H379:H380)</f>
        <v>335</v>
      </c>
      <c r="I381" s="38" t="n">
        <f aca="false">SUM(I379:I380)</f>
        <v>0.09</v>
      </c>
      <c r="J381" s="38" t="n">
        <f aca="false">SUM(J379:J380)</f>
        <v>18</v>
      </c>
      <c r="K381" s="38" t="n">
        <f aca="false">SUM(K379:K380)</f>
        <v>0</v>
      </c>
      <c r="L381" s="38" t="n">
        <f aca="false">SUM(L379:L380)</f>
        <v>0</v>
      </c>
      <c r="M381" s="38" t="n">
        <f aca="false">SUM(M379:M380)</f>
        <v>16.25</v>
      </c>
      <c r="N381" s="38" t="n">
        <f aca="false">SUM(N379:N380)</f>
        <v>96.5</v>
      </c>
      <c r="O381" s="38" t="n">
        <f aca="false">SUM(O379:O380)</f>
        <v>78</v>
      </c>
      <c r="P381" s="38" t="n">
        <f aca="false">SUM(P379:P380)</f>
        <v>1.615</v>
      </c>
    </row>
    <row r="382" s="1" customFormat="true" ht="16.5" hidden="false" customHeight="true" outlineLevel="0" collapsed="false">
      <c r="A382" s="47" t="s">
        <v>47</v>
      </c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</row>
    <row r="383" s="1" customFormat="true" ht="27" hidden="false" customHeight="true" outlineLevel="0" collapsed="false">
      <c r="A383" s="20" t="s">
        <v>27</v>
      </c>
      <c r="B383" s="21" t="s">
        <v>28</v>
      </c>
      <c r="C383" s="22" t="n">
        <v>100</v>
      </c>
      <c r="D383" s="23"/>
      <c r="E383" s="23" t="n">
        <v>0.83</v>
      </c>
      <c r="F383" s="23" t="n">
        <v>0</v>
      </c>
      <c r="G383" s="23" t="n">
        <v>3.33</v>
      </c>
      <c r="H383" s="23" t="n">
        <v>16</v>
      </c>
      <c r="I383" s="23" t="n">
        <v>0.02</v>
      </c>
      <c r="J383" s="23" t="n">
        <v>1.8</v>
      </c>
      <c r="K383" s="23" t="n">
        <v>0</v>
      </c>
      <c r="L383" s="23" t="n">
        <v>0.07</v>
      </c>
      <c r="M383" s="23" t="n">
        <v>13.8</v>
      </c>
      <c r="N383" s="23" t="n">
        <v>25.5</v>
      </c>
      <c r="O383" s="23" t="n">
        <v>8.33</v>
      </c>
      <c r="P383" s="23" t="n">
        <v>2.37</v>
      </c>
    </row>
    <row r="384" s="1" customFormat="true" ht="16.7" hidden="false" customHeight="true" outlineLevel="0" collapsed="false">
      <c r="A384" s="25" t="s">
        <v>49</v>
      </c>
      <c r="B384" s="30" t="s">
        <v>50</v>
      </c>
      <c r="C384" s="27" t="s">
        <v>51</v>
      </c>
      <c r="D384" s="28"/>
      <c r="E384" s="28" t="n">
        <v>1.82</v>
      </c>
      <c r="F384" s="28" t="n">
        <v>4.91</v>
      </c>
      <c r="G384" s="28" t="n">
        <v>12.74</v>
      </c>
      <c r="H384" s="28" t="n">
        <v>102.5</v>
      </c>
      <c r="I384" s="28" t="n">
        <v>0.05</v>
      </c>
      <c r="J384" s="28" t="n">
        <v>10.29</v>
      </c>
      <c r="K384" s="28" t="n">
        <v>0</v>
      </c>
      <c r="L384" s="28" t="n">
        <v>2.4</v>
      </c>
      <c r="M384" s="28" t="n">
        <v>44.38</v>
      </c>
      <c r="N384" s="28" t="n">
        <v>53.23</v>
      </c>
      <c r="O384" s="28" t="n">
        <v>26.25</v>
      </c>
      <c r="P384" s="28" t="n">
        <v>1.19</v>
      </c>
    </row>
    <row r="385" s="1" customFormat="true" ht="16.7" hidden="false" customHeight="true" outlineLevel="0" collapsed="false">
      <c r="A385" s="25" t="s">
        <v>236</v>
      </c>
      <c r="B385" s="116" t="s">
        <v>237</v>
      </c>
      <c r="C385" s="22" t="s">
        <v>106</v>
      </c>
      <c r="D385" s="23"/>
      <c r="E385" s="23" t="n">
        <v>34.2</v>
      </c>
      <c r="F385" s="23" t="n">
        <v>23.55</v>
      </c>
      <c r="G385" s="23" t="n">
        <v>25.5</v>
      </c>
      <c r="H385" s="23" t="n">
        <v>450</v>
      </c>
      <c r="I385" s="23" t="n">
        <v>0.3</v>
      </c>
      <c r="J385" s="23" t="n">
        <v>16.5</v>
      </c>
      <c r="K385" s="23" t="n">
        <v>39</v>
      </c>
      <c r="L385" s="23" t="n">
        <v>1.65</v>
      </c>
      <c r="M385" s="23" t="n">
        <v>45</v>
      </c>
      <c r="N385" s="23" t="n">
        <v>334.5</v>
      </c>
      <c r="O385" s="23" t="n">
        <v>66</v>
      </c>
      <c r="P385" s="23" t="n">
        <v>5.16</v>
      </c>
    </row>
    <row r="386" s="1" customFormat="true" ht="16.7" hidden="false" customHeight="true" outlineLevel="0" collapsed="false">
      <c r="A386" s="26" t="s">
        <v>58</v>
      </c>
      <c r="B386" s="30" t="s">
        <v>59</v>
      </c>
      <c r="C386" s="27" t="n">
        <v>200</v>
      </c>
      <c r="D386" s="28"/>
      <c r="E386" s="28" t="n">
        <v>0.6</v>
      </c>
      <c r="F386" s="28" t="n">
        <v>0.1</v>
      </c>
      <c r="G386" s="28" t="n">
        <v>20.1</v>
      </c>
      <c r="H386" s="28" t="n">
        <v>84</v>
      </c>
      <c r="I386" s="28" t="n">
        <v>0.01</v>
      </c>
      <c r="J386" s="28" t="n">
        <v>0.2</v>
      </c>
      <c r="K386" s="28" t="n">
        <v>0</v>
      </c>
      <c r="L386" s="28" t="n">
        <v>0.4</v>
      </c>
      <c r="M386" s="28" t="n">
        <v>20.1</v>
      </c>
      <c r="N386" s="28" t="n">
        <v>19.2</v>
      </c>
      <c r="O386" s="28" t="n">
        <v>14.4</v>
      </c>
      <c r="P386" s="28" t="n">
        <v>0.69</v>
      </c>
    </row>
    <row r="387" s="1" customFormat="true" ht="16.7" hidden="false" customHeight="true" outlineLevel="0" collapsed="false">
      <c r="A387" s="25" t="s">
        <v>60</v>
      </c>
      <c r="B387" s="26" t="s">
        <v>61</v>
      </c>
      <c r="C387" s="27" t="n">
        <v>50</v>
      </c>
      <c r="D387" s="28"/>
      <c r="E387" s="28" t="n">
        <v>3.4</v>
      </c>
      <c r="F387" s="28" t="n">
        <v>0.65</v>
      </c>
      <c r="G387" s="28" t="n">
        <v>25.7</v>
      </c>
      <c r="H387" s="28" t="n">
        <v>130.5</v>
      </c>
      <c r="I387" s="28" t="n">
        <v>0.055</v>
      </c>
      <c r="J387" s="28" t="n">
        <v>0</v>
      </c>
      <c r="K387" s="28" t="n">
        <v>0</v>
      </c>
      <c r="L387" s="28" t="n">
        <v>0.7</v>
      </c>
      <c r="M387" s="28" t="n">
        <v>9.5</v>
      </c>
      <c r="N387" s="28" t="n">
        <v>32.5</v>
      </c>
      <c r="O387" s="28" t="n">
        <v>6.5</v>
      </c>
      <c r="P387" s="28" t="n">
        <v>0.6</v>
      </c>
    </row>
    <row r="388" s="1" customFormat="true" ht="18.75" hidden="false" customHeight="true" outlineLevel="0" collapsed="false">
      <c r="A388" s="25" t="s">
        <v>39</v>
      </c>
      <c r="B388" s="26" t="s">
        <v>40</v>
      </c>
      <c r="C388" s="22" t="n">
        <v>50</v>
      </c>
      <c r="D388" s="23"/>
      <c r="E388" s="28" t="n">
        <v>4.13</v>
      </c>
      <c r="F388" s="28" t="n">
        <v>0.5</v>
      </c>
      <c r="G388" s="28" t="n">
        <v>24.2</v>
      </c>
      <c r="H388" s="28" t="n">
        <v>117.5</v>
      </c>
      <c r="I388" s="28" t="n">
        <v>0.08</v>
      </c>
      <c r="J388" s="28" t="n">
        <v>0</v>
      </c>
      <c r="K388" s="28" t="n">
        <v>0</v>
      </c>
      <c r="L388" s="28" t="n">
        <v>0.65</v>
      </c>
      <c r="M388" s="28" t="n">
        <v>11.5</v>
      </c>
      <c r="N388" s="28" t="n">
        <v>43.5</v>
      </c>
      <c r="O388" s="28" t="n">
        <v>16.5</v>
      </c>
      <c r="P388" s="28" t="n">
        <v>1</v>
      </c>
    </row>
    <row r="389" s="1" customFormat="true" ht="18.75" hidden="false" customHeight="true" outlineLevel="0" collapsed="false">
      <c r="A389" s="35" t="s">
        <v>62</v>
      </c>
      <c r="B389" s="137"/>
      <c r="C389" s="140" t="n">
        <v>960</v>
      </c>
      <c r="D389" s="38" t="n">
        <f aca="false">SUM(D383:D388)</f>
        <v>0</v>
      </c>
      <c r="E389" s="38" t="n">
        <f aca="false">SUM(E383:E388)</f>
        <v>44.98</v>
      </c>
      <c r="F389" s="38" t="n">
        <f aca="false">SUM(F383:F388)</f>
        <v>29.71</v>
      </c>
      <c r="G389" s="38" t="n">
        <f aca="false">SUM(G383:G388)</f>
        <v>111.57</v>
      </c>
      <c r="H389" s="38" t="n">
        <f aca="false">SUM(H383:H388)</f>
        <v>900.5</v>
      </c>
      <c r="I389" s="38" t="n">
        <f aca="false">SUM(I383:I388)</f>
        <v>0.515</v>
      </c>
      <c r="J389" s="38" t="n">
        <f aca="false">SUM(J383:J388)</f>
        <v>28.79</v>
      </c>
      <c r="K389" s="38" t="n">
        <f aca="false">SUM(K383:K388)</f>
        <v>39</v>
      </c>
      <c r="L389" s="38" t="n">
        <f aca="false">SUM(L383:L388)</f>
        <v>5.87</v>
      </c>
      <c r="M389" s="38" t="n">
        <f aca="false">SUM(M383:M388)</f>
        <v>144.28</v>
      </c>
      <c r="N389" s="38" t="n">
        <f aca="false">SUM(N383:N388)</f>
        <v>508.43</v>
      </c>
      <c r="O389" s="38" t="n">
        <f aca="false">SUM(O383:O388)</f>
        <v>137.98</v>
      </c>
      <c r="P389" s="38" t="n">
        <f aca="false">SUM(P383:P388)</f>
        <v>11.01</v>
      </c>
    </row>
    <row r="390" s="1" customFormat="true" ht="17.25" hidden="false" customHeight="true" outlineLevel="0" collapsed="false">
      <c r="A390" s="40" t="s">
        <v>63</v>
      </c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</row>
    <row r="391" s="1" customFormat="true" ht="16.7" hidden="false" customHeight="true" outlineLevel="0" collapsed="false">
      <c r="A391" s="25" t="s">
        <v>127</v>
      </c>
      <c r="B391" s="44" t="s">
        <v>128</v>
      </c>
      <c r="C391" s="90" t="n">
        <v>200</v>
      </c>
      <c r="D391" s="91"/>
      <c r="E391" s="91" t="n">
        <v>6.11</v>
      </c>
      <c r="F391" s="91" t="n">
        <v>5.44</v>
      </c>
      <c r="G391" s="91" t="n">
        <v>10.11</v>
      </c>
      <c r="H391" s="91" t="n">
        <v>113.33</v>
      </c>
      <c r="I391" s="91" t="n">
        <v>0.08</v>
      </c>
      <c r="J391" s="91" t="n">
        <v>2.73</v>
      </c>
      <c r="K391" s="91" t="n">
        <v>42.67</v>
      </c>
      <c r="L391" s="91" t="n">
        <v>0</v>
      </c>
      <c r="M391" s="91" t="n">
        <v>252.8</v>
      </c>
      <c r="N391" s="91" t="n">
        <v>189.6</v>
      </c>
      <c r="O391" s="91" t="n">
        <v>29.47</v>
      </c>
      <c r="P391" s="91" t="n">
        <v>0.21</v>
      </c>
    </row>
    <row r="392" s="1" customFormat="true" ht="18" hidden="false" customHeight="true" outlineLevel="0" collapsed="false">
      <c r="A392" s="25" t="s">
        <v>45</v>
      </c>
      <c r="B392" s="44" t="s">
        <v>129</v>
      </c>
      <c r="C392" s="90" t="n">
        <v>100</v>
      </c>
      <c r="D392" s="91"/>
      <c r="E392" s="91" t="n">
        <v>7.4</v>
      </c>
      <c r="F392" s="91" t="n">
        <v>13.05</v>
      </c>
      <c r="G392" s="91" t="n">
        <v>64.31</v>
      </c>
      <c r="H392" s="91" t="n">
        <v>388.2</v>
      </c>
      <c r="I392" s="91" t="n">
        <v>0.12</v>
      </c>
      <c r="J392" s="91" t="n">
        <v>0</v>
      </c>
      <c r="K392" s="91" t="n">
        <v>0.01</v>
      </c>
      <c r="L392" s="91" t="n">
        <v>0.337</v>
      </c>
      <c r="M392" s="91" t="n">
        <v>17.83</v>
      </c>
      <c r="N392" s="91" t="n">
        <v>64.2</v>
      </c>
      <c r="O392" s="91" t="n">
        <v>11.5</v>
      </c>
      <c r="P392" s="91" t="n">
        <v>0.92</v>
      </c>
    </row>
    <row r="393" s="1" customFormat="true" ht="28.5" hidden="false" customHeight="true" outlineLevel="0" collapsed="false">
      <c r="A393" s="35" t="s">
        <v>68</v>
      </c>
      <c r="B393" s="141"/>
      <c r="C393" s="140" t="n">
        <v>300</v>
      </c>
      <c r="D393" s="38" t="n">
        <f aca="false">SUM(D391:D392)</f>
        <v>0</v>
      </c>
      <c r="E393" s="38" t="n">
        <f aca="false">SUM(E391:E392)</f>
        <v>13.51</v>
      </c>
      <c r="F393" s="38" t="n">
        <f aca="false">SUM(F391:F392)</f>
        <v>18.49</v>
      </c>
      <c r="G393" s="38" t="n">
        <f aca="false">SUM(G391:G392)</f>
        <v>74.42</v>
      </c>
      <c r="H393" s="38" t="n">
        <f aca="false">SUM(H391:H392)</f>
        <v>501.53</v>
      </c>
      <c r="I393" s="38" t="n">
        <f aca="false">SUM(I391:I392)</f>
        <v>0.2</v>
      </c>
      <c r="J393" s="38" t="n">
        <f aca="false">SUM(J391:J392)</f>
        <v>2.73</v>
      </c>
      <c r="K393" s="38" t="n">
        <f aca="false">SUM(K391:K392)</f>
        <v>42.68</v>
      </c>
      <c r="L393" s="38" t="n">
        <f aca="false">SUM(L391:L392)</f>
        <v>0.337</v>
      </c>
      <c r="M393" s="38" t="n">
        <f aca="false">SUM(M391:M392)</f>
        <v>270.63</v>
      </c>
      <c r="N393" s="38" t="n">
        <f aca="false">SUM(N391:N392)</f>
        <v>253.8</v>
      </c>
      <c r="O393" s="38" t="n">
        <f aca="false">SUM(O391:O392)</f>
        <v>40.97</v>
      </c>
      <c r="P393" s="38" t="n">
        <f aca="false">SUM(P391:P392)</f>
        <v>1.13</v>
      </c>
    </row>
    <row r="394" s="1" customFormat="true" ht="16.7" hidden="false" customHeight="true" outlineLevel="0" collapsed="false">
      <c r="A394" s="40" t="s">
        <v>69</v>
      </c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</row>
    <row r="395" s="1" customFormat="true" ht="16.7" hidden="false" customHeight="true" outlineLevel="0" collapsed="false">
      <c r="A395" s="25" t="s">
        <v>27</v>
      </c>
      <c r="B395" s="26" t="s">
        <v>48</v>
      </c>
      <c r="C395" s="27" t="n">
        <v>100</v>
      </c>
      <c r="D395" s="28"/>
      <c r="E395" s="28" t="n">
        <v>1.2</v>
      </c>
      <c r="F395" s="28" t="n">
        <v>0.2</v>
      </c>
      <c r="G395" s="28" t="n">
        <v>4.67</v>
      </c>
      <c r="H395" s="28" t="n">
        <v>26</v>
      </c>
      <c r="I395" s="28" t="n">
        <v>0.02</v>
      </c>
      <c r="J395" s="28" t="n">
        <v>1.8</v>
      </c>
      <c r="K395" s="28" t="n">
        <v>0</v>
      </c>
      <c r="L395" s="28" t="n">
        <v>0.07</v>
      </c>
      <c r="M395" s="28" t="n">
        <v>13.8</v>
      </c>
      <c r="N395" s="43" t="n">
        <v>25.17</v>
      </c>
      <c r="O395" s="28" t="n">
        <v>8.33</v>
      </c>
      <c r="P395" s="28" t="n">
        <v>2.35</v>
      </c>
    </row>
    <row r="396" s="1" customFormat="true" ht="16.7" hidden="false" customHeight="true" outlineLevel="0" collapsed="false">
      <c r="A396" s="20" t="s">
        <v>148</v>
      </c>
      <c r="B396" s="29" t="s">
        <v>149</v>
      </c>
      <c r="C396" s="22" t="n">
        <v>100</v>
      </c>
      <c r="D396" s="32"/>
      <c r="E396" s="23" t="n">
        <v>15.3</v>
      </c>
      <c r="F396" s="23" t="n">
        <v>11</v>
      </c>
      <c r="G396" s="23" t="n">
        <v>13.3</v>
      </c>
      <c r="H396" s="23" t="n">
        <v>263</v>
      </c>
      <c r="I396" s="54" t="n">
        <v>0.14</v>
      </c>
      <c r="J396" s="23" t="n">
        <v>0</v>
      </c>
      <c r="K396" s="55" t="n">
        <v>30</v>
      </c>
      <c r="L396" s="23" t="n">
        <v>1.4</v>
      </c>
      <c r="M396" s="23" t="n">
        <v>50</v>
      </c>
      <c r="N396" s="42" t="n">
        <v>136</v>
      </c>
      <c r="O396" s="23" t="n">
        <v>21</v>
      </c>
      <c r="P396" s="23" t="n">
        <v>2.07</v>
      </c>
      <c r="Q396" s="81"/>
    </row>
    <row r="397" s="1" customFormat="true" ht="16.7" hidden="false" customHeight="true" outlineLevel="0" collapsed="false">
      <c r="A397" s="20" t="s">
        <v>150</v>
      </c>
      <c r="B397" s="29" t="s">
        <v>151</v>
      </c>
      <c r="C397" s="22" t="s">
        <v>57</v>
      </c>
      <c r="D397" s="32"/>
      <c r="E397" s="23" t="n">
        <v>5.86</v>
      </c>
      <c r="F397" s="23" t="n">
        <v>3.92</v>
      </c>
      <c r="G397" s="23" t="n">
        <v>36.05</v>
      </c>
      <c r="H397" s="23" t="n">
        <v>202.5</v>
      </c>
      <c r="I397" s="54" t="n">
        <v>0.13</v>
      </c>
      <c r="J397" s="23" t="n">
        <v>0</v>
      </c>
      <c r="K397" s="55" t="n">
        <v>18</v>
      </c>
      <c r="L397" s="23" t="n">
        <v>0.96</v>
      </c>
      <c r="M397" s="23" t="n">
        <v>22.05</v>
      </c>
      <c r="N397" s="42" t="n">
        <v>147.51</v>
      </c>
      <c r="O397" s="23" t="n">
        <v>31.77</v>
      </c>
      <c r="P397" s="23" t="n">
        <v>2.56</v>
      </c>
    </row>
    <row r="398" s="1" customFormat="true" ht="16.7" hidden="false" customHeight="true" outlineLevel="0" collapsed="false">
      <c r="A398" s="25" t="s">
        <v>98</v>
      </c>
      <c r="B398" s="26" t="s">
        <v>99</v>
      </c>
      <c r="C398" s="27" t="n">
        <v>200</v>
      </c>
      <c r="D398" s="28"/>
      <c r="E398" s="28" t="n">
        <v>0.16</v>
      </c>
      <c r="F398" s="28" t="n">
        <v>0</v>
      </c>
      <c r="G398" s="28" t="n">
        <v>29</v>
      </c>
      <c r="H398" s="28" t="n">
        <v>146.6</v>
      </c>
      <c r="I398" s="28" t="n">
        <v>0</v>
      </c>
      <c r="J398" s="28" t="n">
        <v>0.1</v>
      </c>
      <c r="K398" s="28" t="n">
        <v>0.001</v>
      </c>
      <c r="L398" s="28" t="n">
        <v>0</v>
      </c>
      <c r="M398" s="28" t="n">
        <v>5.25</v>
      </c>
      <c r="N398" s="28" t="n">
        <v>8.24</v>
      </c>
      <c r="O398" s="28" t="n">
        <v>4.4</v>
      </c>
      <c r="P398" s="28" t="n">
        <v>0.87</v>
      </c>
    </row>
    <row r="399" s="1" customFormat="true" ht="16.7" hidden="false" customHeight="true" outlineLevel="0" collapsed="false">
      <c r="A399" s="25" t="s">
        <v>60</v>
      </c>
      <c r="B399" s="26" t="s">
        <v>61</v>
      </c>
      <c r="C399" s="27" t="n">
        <v>50</v>
      </c>
      <c r="D399" s="28"/>
      <c r="E399" s="28" t="n">
        <v>3.4</v>
      </c>
      <c r="F399" s="28" t="n">
        <v>0.65</v>
      </c>
      <c r="G399" s="28" t="n">
        <v>25.7</v>
      </c>
      <c r="H399" s="28" t="n">
        <v>130.5</v>
      </c>
      <c r="I399" s="28" t="n">
        <v>0.055</v>
      </c>
      <c r="J399" s="28" t="n">
        <v>0</v>
      </c>
      <c r="K399" s="28" t="n">
        <v>0</v>
      </c>
      <c r="L399" s="28" t="n">
        <v>0.7</v>
      </c>
      <c r="M399" s="28" t="n">
        <v>9.5</v>
      </c>
      <c r="N399" s="28" t="n">
        <v>32.5</v>
      </c>
      <c r="O399" s="28" t="n">
        <v>6.5</v>
      </c>
      <c r="P399" s="28" t="n">
        <v>0.6</v>
      </c>
    </row>
    <row r="400" s="1" customFormat="true" ht="16.7" hidden="false" customHeight="true" outlineLevel="0" collapsed="false">
      <c r="A400" s="25" t="s">
        <v>39</v>
      </c>
      <c r="B400" s="26" t="s">
        <v>40</v>
      </c>
      <c r="C400" s="22" t="n">
        <v>50</v>
      </c>
      <c r="D400" s="23"/>
      <c r="E400" s="28" t="n">
        <v>4.13</v>
      </c>
      <c r="F400" s="28" t="n">
        <v>0.5</v>
      </c>
      <c r="G400" s="28" t="n">
        <v>24.2</v>
      </c>
      <c r="H400" s="28" t="n">
        <v>117.5</v>
      </c>
      <c r="I400" s="28" t="n">
        <v>0.08</v>
      </c>
      <c r="J400" s="28" t="n">
        <v>0</v>
      </c>
      <c r="K400" s="28" t="n">
        <v>0</v>
      </c>
      <c r="L400" s="28" t="n">
        <v>0.65</v>
      </c>
      <c r="M400" s="28" t="n">
        <v>11.5</v>
      </c>
      <c r="N400" s="28" t="n">
        <v>43.5</v>
      </c>
      <c r="O400" s="28" t="n">
        <v>16.5</v>
      </c>
      <c r="P400" s="28" t="n">
        <v>1</v>
      </c>
    </row>
    <row r="401" s="1" customFormat="true" ht="16.7" hidden="false" customHeight="true" outlineLevel="0" collapsed="false">
      <c r="A401" s="35" t="s">
        <v>77</v>
      </c>
      <c r="B401" s="141"/>
      <c r="C401" s="140" t="n">
        <v>700</v>
      </c>
      <c r="D401" s="38" t="n">
        <f aca="false">SUM(D395:D400)</f>
        <v>0</v>
      </c>
      <c r="E401" s="38" t="n">
        <f aca="false">SUM(E395:E400)</f>
        <v>30.05</v>
      </c>
      <c r="F401" s="38" t="n">
        <f aca="false">SUM(F395:F400)</f>
        <v>16.27</v>
      </c>
      <c r="G401" s="38" t="n">
        <f aca="false">SUM(G395:G400)</f>
        <v>132.92</v>
      </c>
      <c r="H401" s="38" t="n">
        <f aca="false">SUM(H395:H400)</f>
        <v>886.1</v>
      </c>
      <c r="I401" s="38" t="n">
        <f aca="false">SUM(I395:I400)</f>
        <v>0.425</v>
      </c>
      <c r="J401" s="38" t="n">
        <f aca="false">SUM(J395:J400)</f>
        <v>1.9</v>
      </c>
      <c r="K401" s="38" t="n">
        <f aca="false">SUM(K395:K400)</f>
        <v>48.001</v>
      </c>
      <c r="L401" s="38" t="n">
        <f aca="false">SUM(L395:L400)</f>
        <v>3.78</v>
      </c>
      <c r="M401" s="38" t="n">
        <f aca="false">SUM(M395:M400)</f>
        <v>112.1</v>
      </c>
      <c r="N401" s="38" t="n">
        <f aca="false">SUM(N395:N400)</f>
        <v>392.92</v>
      </c>
      <c r="O401" s="38" t="n">
        <f aca="false">SUM(O395:O400)</f>
        <v>88.5</v>
      </c>
      <c r="P401" s="38" t="n">
        <f aca="false">SUM(P395:P400)</f>
        <v>9.45</v>
      </c>
    </row>
    <row r="402" s="1" customFormat="true" ht="16.7" hidden="false" customHeight="true" outlineLevel="0" collapsed="false">
      <c r="A402" s="40" t="s">
        <v>78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</row>
    <row r="403" s="1" customFormat="true" ht="16.7" hidden="false" customHeight="true" outlineLevel="0" collapsed="false">
      <c r="A403" s="20" t="s">
        <v>79</v>
      </c>
      <c r="B403" s="58" t="s">
        <v>80</v>
      </c>
      <c r="C403" s="22" t="n">
        <v>200</v>
      </c>
      <c r="D403" s="23"/>
      <c r="E403" s="23" t="n">
        <v>5.8</v>
      </c>
      <c r="F403" s="23" t="n">
        <v>5</v>
      </c>
      <c r="G403" s="23" t="n">
        <v>8</v>
      </c>
      <c r="H403" s="23" t="n">
        <v>101</v>
      </c>
      <c r="I403" s="23" t="n">
        <v>0.08</v>
      </c>
      <c r="J403" s="23" t="n">
        <v>1.4</v>
      </c>
      <c r="K403" s="23" t="n">
        <v>40.1</v>
      </c>
      <c r="L403" s="23" t="n">
        <v>0</v>
      </c>
      <c r="M403" s="23" t="n">
        <v>240.8</v>
      </c>
      <c r="N403" s="23" t="n">
        <v>180.6</v>
      </c>
      <c r="O403" s="23" t="n">
        <v>28.1</v>
      </c>
      <c r="P403" s="23" t="n">
        <v>0.2</v>
      </c>
    </row>
    <row r="404" s="1" customFormat="true" ht="31.5" hidden="false" customHeight="true" outlineLevel="0" collapsed="false">
      <c r="A404" s="35" t="s">
        <v>81</v>
      </c>
      <c r="B404" s="141"/>
      <c r="C404" s="140" t="n">
        <v>200</v>
      </c>
      <c r="D404" s="38" t="n">
        <f aca="false">SUM(D403:D403)</f>
        <v>0</v>
      </c>
      <c r="E404" s="38" t="n">
        <f aca="false">SUM(E403:E403)</f>
        <v>5.8</v>
      </c>
      <c r="F404" s="38" t="n">
        <f aca="false">SUM(F403:F403)</f>
        <v>5</v>
      </c>
      <c r="G404" s="38" t="n">
        <f aca="false">SUM(G403:G403)</f>
        <v>8</v>
      </c>
      <c r="H404" s="38" t="n">
        <f aca="false">SUM(H403:H403)</f>
        <v>101</v>
      </c>
      <c r="I404" s="38" t="n">
        <f aca="false">SUM(I403:I403)</f>
        <v>0.08</v>
      </c>
      <c r="J404" s="38" t="n">
        <f aca="false">SUM(J403:J403)</f>
        <v>1.4</v>
      </c>
      <c r="K404" s="38" t="n">
        <f aca="false">SUM(K403:K403)</f>
        <v>40.1</v>
      </c>
      <c r="L404" s="38" t="n">
        <f aca="false">SUM(L403:L403)</f>
        <v>0</v>
      </c>
      <c r="M404" s="38" t="n">
        <f aca="false">SUM(M403:M403)</f>
        <v>240.8</v>
      </c>
      <c r="N404" s="38" t="n">
        <f aca="false">SUM(N403:N403)</f>
        <v>180.6</v>
      </c>
      <c r="O404" s="38" t="n">
        <f aca="false">SUM(O403:O403)</f>
        <v>28.1</v>
      </c>
      <c r="P404" s="38" t="n">
        <f aca="false">SUM(P403:P403)</f>
        <v>0.2</v>
      </c>
    </row>
    <row r="405" s="1" customFormat="true" ht="16.7" hidden="false" customHeight="true" outlineLevel="0" collapsed="false">
      <c r="A405" s="63" t="s">
        <v>238</v>
      </c>
      <c r="B405" s="142"/>
      <c r="C405" s="66"/>
      <c r="D405" s="66" t="n">
        <f aca="false">SUM(D404,D401,D393,D389,D381,D377)</f>
        <v>0</v>
      </c>
      <c r="E405" s="66" t="n">
        <f aca="false">SUM(E404,E401,E393,E389,E381,E377)</f>
        <v>124.87</v>
      </c>
      <c r="F405" s="66" t="n">
        <f aca="false">SUM(F404,F401,F393,F389,F381,F377)</f>
        <v>118.83</v>
      </c>
      <c r="G405" s="66" t="n">
        <f aca="false">SUM(G404,G401,G393,G389,G381,G377)</f>
        <v>485.9</v>
      </c>
      <c r="H405" s="66" t="n">
        <f aca="false">SUM(H404,H401,H393,H389,H381,H377)</f>
        <v>3382.61</v>
      </c>
      <c r="I405" s="66" t="n">
        <f aca="false">SUM(I404,I401,I393,I389,I381,I377)</f>
        <v>1.511</v>
      </c>
      <c r="J405" s="66" t="n">
        <f aca="false">SUM(J404,J401,J393,J389,J381,J377)</f>
        <v>68.86</v>
      </c>
      <c r="K405" s="66" t="n">
        <f aca="false">SUM(K404,K401,K393,K389,K381,K377)</f>
        <v>235.371</v>
      </c>
      <c r="L405" s="66" t="n">
        <f aca="false">SUM(L404,L401,L393,L389,L381,L377)</f>
        <v>51.617</v>
      </c>
      <c r="M405" s="66" t="n">
        <f aca="false">SUM(M404,M401,M393,M389,M381,M377)</f>
        <v>869.39</v>
      </c>
      <c r="N405" s="66" t="n">
        <f aca="false">SUM(N404,N401,N393,N389,N381,N377)</f>
        <v>1594.83</v>
      </c>
      <c r="O405" s="66" t="n">
        <f aca="false">SUM(O404,O401,O393,O389,O381,O377)</f>
        <v>440.48</v>
      </c>
      <c r="P405" s="66" t="n">
        <f aca="false">SUM(P404,P401,P393,P389,P381,P377)</f>
        <v>28.186</v>
      </c>
    </row>
    <row r="406" s="1" customFormat="true" ht="28.5" hidden="false" customHeight="true" outlineLevel="0" collapsed="false">
      <c r="A406" s="67" t="s">
        <v>239</v>
      </c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</row>
    <row r="407" s="1" customFormat="true" ht="16.7" hidden="false" customHeight="true" outlineLevel="0" collapsed="false">
      <c r="A407" s="19" t="s">
        <v>26</v>
      </c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</row>
    <row r="408" s="1" customFormat="true" ht="16.7" hidden="false" customHeight="true" outlineLevel="0" collapsed="false">
      <c r="A408" s="25" t="s">
        <v>172</v>
      </c>
      <c r="B408" s="26" t="s">
        <v>173</v>
      </c>
      <c r="C408" s="31" t="s">
        <v>38</v>
      </c>
      <c r="D408" s="28"/>
      <c r="E408" s="28" t="n">
        <v>4.09</v>
      </c>
      <c r="F408" s="28" t="n">
        <v>4.07</v>
      </c>
      <c r="G408" s="28" t="n">
        <v>32.09</v>
      </c>
      <c r="H408" s="28" t="n">
        <v>237</v>
      </c>
      <c r="I408" s="28" t="n">
        <v>0.03</v>
      </c>
      <c r="J408" s="28" t="n">
        <v>0</v>
      </c>
      <c r="K408" s="28" t="n">
        <v>20</v>
      </c>
      <c r="L408" s="28" t="n">
        <v>0.25</v>
      </c>
      <c r="M408" s="28" t="n">
        <v>5.7</v>
      </c>
      <c r="N408" s="28" t="n">
        <v>67</v>
      </c>
      <c r="O408" s="28" t="n">
        <v>21.8</v>
      </c>
      <c r="P408" s="28" t="n">
        <v>0.45</v>
      </c>
    </row>
    <row r="409" s="1" customFormat="true" ht="16.7" hidden="false" customHeight="true" outlineLevel="0" collapsed="false">
      <c r="A409" s="114" t="s">
        <v>34</v>
      </c>
      <c r="B409" s="26" t="s">
        <v>35</v>
      </c>
      <c r="C409" s="31" t="n">
        <v>10</v>
      </c>
      <c r="D409" s="28"/>
      <c r="E409" s="28" t="n">
        <v>0.08</v>
      </c>
      <c r="F409" s="28" t="n">
        <v>7.26</v>
      </c>
      <c r="G409" s="28" t="n">
        <v>0.14</v>
      </c>
      <c r="H409" s="28" t="n">
        <v>66.1</v>
      </c>
      <c r="I409" s="28" t="n">
        <v>0.001</v>
      </c>
      <c r="J409" s="28" t="n">
        <v>0</v>
      </c>
      <c r="K409" s="28" t="n">
        <v>40</v>
      </c>
      <c r="L409" s="28" t="n">
        <v>0.1</v>
      </c>
      <c r="M409" s="28" t="n">
        <v>2.4</v>
      </c>
      <c r="N409" s="28" t="n">
        <v>3</v>
      </c>
      <c r="O409" s="28" t="n">
        <v>0</v>
      </c>
      <c r="P409" s="28" t="n">
        <v>0.02</v>
      </c>
    </row>
    <row r="410" s="1" customFormat="true" ht="16.7" hidden="false" customHeight="true" outlineLevel="0" collapsed="false">
      <c r="A410" s="71" t="s">
        <v>86</v>
      </c>
      <c r="B410" s="30" t="s">
        <v>87</v>
      </c>
      <c r="C410" s="77" t="n">
        <v>30</v>
      </c>
      <c r="D410" s="43"/>
      <c r="E410" s="43" t="n">
        <v>6.94</v>
      </c>
      <c r="F410" s="43" t="n">
        <v>8.86</v>
      </c>
      <c r="G410" s="43" t="n">
        <v>0</v>
      </c>
      <c r="H410" s="43" t="n">
        <v>107.5</v>
      </c>
      <c r="I410" s="43" t="n">
        <v>0</v>
      </c>
      <c r="J410" s="43" t="n">
        <v>0.22</v>
      </c>
      <c r="K410" s="43" t="n">
        <v>78</v>
      </c>
      <c r="L410" s="43" t="n">
        <v>1.2</v>
      </c>
      <c r="M410" s="43" t="n">
        <v>264</v>
      </c>
      <c r="N410" s="43" t="n">
        <v>150</v>
      </c>
      <c r="O410" s="43" t="n">
        <v>10.5</v>
      </c>
      <c r="P410" s="43" t="n">
        <v>0.3</v>
      </c>
    </row>
    <row r="411" s="1" customFormat="true" ht="16.7" hidden="false" customHeight="true" outlineLevel="0" collapsed="false">
      <c r="A411" s="25" t="s">
        <v>115</v>
      </c>
      <c r="B411" s="26" t="s">
        <v>116</v>
      </c>
      <c r="C411" s="27" t="n">
        <v>200</v>
      </c>
      <c r="D411" s="28"/>
      <c r="E411" s="23" t="n">
        <v>3.2</v>
      </c>
      <c r="F411" s="23" t="n">
        <v>3.6</v>
      </c>
      <c r="G411" s="23" t="n">
        <v>19.2</v>
      </c>
      <c r="H411" s="23" t="n">
        <v>122</v>
      </c>
      <c r="I411" s="23" t="n">
        <v>0.02</v>
      </c>
      <c r="J411" s="23" t="n">
        <v>0.2</v>
      </c>
      <c r="K411" s="23" t="n">
        <v>15.2</v>
      </c>
      <c r="L411" s="23" t="n">
        <v>0.08</v>
      </c>
      <c r="M411" s="23" t="n">
        <v>108</v>
      </c>
      <c r="N411" s="42" t="n">
        <v>85.4</v>
      </c>
      <c r="O411" s="23" t="n">
        <v>21.3</v>
      </c>
      <c r="P411" s="23" t="n">
        <v>0.58</v>
      </c>
    </row>
    <row r="412" s="1" customFormat="true" ht="16.7" hidden="false" customHeight="true" outlineLevel="0" collapsed="false">
      <c r="A412" s="25" t="s">
        <v>39</v>
      </c>
      <c r="B412" s="26" t="s">
        <v>40</v>
      </c>
      <c r="C412" s="27" t="n">
        <v>100</v>
      </c>
      <c r="D412" s="28"/>
      <c r="E412" s="28" t="n">
        <v>7.6</v>
      </c>
      <c r="F412" s="28" t="n">
        <v>0.8</v>
      </c>
      <c r="G412" s="28" t="n">
        <v>49.2</v>
      </c>
      <c r="H412" s="28" t="n">
        <v>234</v>
      </c>
      <c r="I412" s="28" t="n">
        <v>0.11</v>
      </c>
      <c r="J412" s="28" t="n">
        <v>0</v>
      </c>
      <c r="K412" s="28" t="n">
        <v>0</v>
      </c>
      <c r="L412" s="28" t="n">
        <v>1.1</v>
      </c>
      <c r="M412" s="28" t="n">
        <v>20</v>
      </c>
      <c r="N412" s="28" t="n">
        <v>65</v>
      </c>
      <c r="O412" s="28" t="n">
        <v>14</v>
      </c>
      <c r="P412" s="28" t="n">
        <v>1.1</v>
      </c>
    </row>
    <row r="413" s="1" customFormat="true" ht="16.7" hidden="false" customHeight="true" outlineLevel="0" collapsed="false">
      <c r="A413" s="35" t="s">
        <v>41</v>
      </c>
      <c r="B413" s="143"/>
      <c r="C413" s="140" t="n">
        <v>550</v>
      </c>
      <c r="D413" s="38" t="n">
        <f aca="false">SUM(D408:D412)</f>
        <v>0</v>
      </c>
      <c r="E413" s="38" t="n">
        <f aca="false">SUM(E408:E412)</f>
        <v>21.91</v>
      </c>
      <c r="F413" s="38" t="n">
        <f aca="false">SUM(F408:F412)</f>
        <v>24.59</v>
      </c>
      <c r="G413" s="38" t="n">
        <f aca="false">SUM(G408:G412)</f>
        <v>100.63</v>
      </c>
      <c r="H413" s="38" t="n">
        <f aca="false">SUM(H408:H412)</f>
        <v>766.6</v>
      </c>
      <c r="I413" s="38" t="n">
        <f aca="false">SUM(I408:I412)</f>
        <v>0.161</v>
      </c>
      <c r="J413" s="38" t="n">
        <f aca="false">SUM(J408:J412)</f>
        <v>0.42</v>
      </c>
      <c r="K413" s="38" t="n">
        <f aca="false">SUM(K408:K412)</f>
        <v>153.2</v>
      </c>
      <c r="L413" s="38" t="n">
        <f aca="false">SUM(L408:L412)</f>
        <v>2.73</v>
      </c>
      <c r="M413" s="38" t="n">
        <f aca="false">SUM(M408:M412)</f>
        <v>400.1</v>
      </c>
      <c r="N413" s="38" t="n">
        <f aca="false">SUM(N408:N412)</f>
        <v>370.4</v>
      </c>
      <c r="O413" s="38" t="n">
        <f aca="false">SUM(O408:O412)</f>
        <v>67.6</v>
      </c>
      <c r="P413" s="38" t="n">
        <f aca="false">SUM(P408:P412)</f>
        <v>2.45</v>
      </c>
    </row>
    <row r="414" s="1" customFormat="true" ht="15.75" hidden="false" customHeight="true" outlineLevel="0" collapsed="false">
      <c r="A414" s="40" t="s">
        <v>90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</row>
    <row r="415" s="1" customFormat="true" ht="17.25" hidden="false" customHeight="true" outlineLevel="0" collapsed="false">
      <c r="A415" s="20" t="s">
        <v>117</v>
      </c>
      <c r="B415" s="41" t="s">
        <v>118</v>
      </c>
      <c r="C415" s="22" t="s">
        <v>110</v>
      </c>
      <c r="D415" s="42"/>
      <c r="E415" s="42" t="n">
        <v>1.58</v>
      </c>
      <c r="F415" s="42" t="n">
        <v>0.35</v>
      </c>
      <c r="G415" s="42" t="n">
        <v>39.13</v>
      </c>
      <c r="H415" s="42" t="n">
        <v>165</v>
      </c>
      <c r="I415" s="42" t="n">
        <v>0.075</v>
      </c>
      <c r="J415" s="42" t="n">
        <v>105</v>
      </c>
      <c r="K415" s="42" t="n">
        <v>0</v>
      </c>
      <c r="L415" s="42" t="n">
        <v>0.35</v>
      </c>
      <c r="M415" s="43" t="n">
        <v>60.25</v>
      </c>
      <c r="N415" s="43" t="n">
        <v>40.25</v>
      </c>
      <c r="O415" s="43" t="n">
        <v>22.75</v>
      </c>
      <c r="P415" s="43" t="n">
        <v>0.6</v>
      </c>
    </row>
    <row r="416" s="1" customFormat="true" ht="16.5" hidden="false" customHeight="true" outlineLevel="0" collapsed="false">
      <c r="A416" s="35" t="s">
        <v>120</v>
      </c>
      <c r="B416" s="144"/>
      <c r="C416" s="140" t="n">
        <v>200</v>
      </c>
      <c r="D416" s="38" t="n">
        <f aca="false">SUM(D415)</f>
        <v>0</v>
      </c>
      <c r="E416" s="38" t="n">
        <f aca="false">SUM(E415)</f>
        <v>1.58</v>
      </c>
      <c r="F416" s="38" t="n">
        <f aca="false">SUM(F415)</f>
        <v>0.35</v>
      </c>
      <c r="G416" s="38" t="n">
        <f aca="false">SUM(G415)</f>
        <v>39.13</v>
      </c>
      <c r="H416" s="38" t="n">
        <f aca="false">SUM(H415)</f>
        <v>165</v>
      </c>
      <c r="I416" s="38" t="n">
        <f aca="false">SUM(I415)</f>
        <v>0.075</v>
      </c>
      <c r="J416" s="38" t="n">
        <f aca="false">SUM(J415)</f>
        <v>105</v>
      </c>
      <c r="K416" s="38" t="n">
        <f aca="false">SUM(K415)</f>
        <v>0</v>
      </c>
      <c r="L416" s="38" t="n">
        <f aca="false">SUM(L415)</f>
        <v>0.35</v>
      </c>
      <c r="M416" s="38" t="n">
        <f aca="false">SUM(M415)</f>
        <v>60.25</v>
      </c>
      <c r="N416" s="38" t="n">
        <f aca="false">SUM(N415)</f>
        <v>40.25</v>
      </c>
      <c r="O416" s="38" t="n">
        <f aca="false">SUM(O415)</f>
        <v>22.75</v>
      </c>
      <c r="P416" s="38" t="n">
        <f aca="false">SUM(P415)</f>
        <v>0.6</v>
      </c>
    </row>
    <row r="417" s="1" customFormat="true" ht="25.5" hidden="false" customHeight="true" outlineLevel="0" collapsed="false">
      <c r="A417" s="47" t="s">
        <v>47</v>
      </c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</row>
    <row r="418" s="1" customFormat="true" ht="30.75" hidden="false" customHeight="true" outlineLevel="0" collapsed="false">
      <c r="A418" s="25" t="s">
        <v>240</v>
      </c>
      <c r="B418" s="26" t="s">
        <v>241</v>
      </c>
      <c r="C418" s="27" t="s">
        <v>51</v>
      </c>
      <c r="D418" s="23" t="n">
        <v>8.8</v>
      </c>
      <c r="E418" s="28" t="n">
        <v>1.74</v>
      </c>
      <c r="F418" s="28" t="n">
        <v>4.89</v>
      </c>
      <c r="G418" s="28" t="n">
        <v>9.2</v>
      </c>
      <c r="H418" s="28" t="n">
        <v>144.75</v>
      </c>
      <c r="I418" s="28" t="n">
        <v>0.06</v>
      </c>
      <c r="J418" s="28" t="n">
        <v>18.47</v>
      </c>
      <c r="K418" s="28" t="n">
        <v>0</v>
      </c>
      <c r="L418" s="28" t="n">
        <v>2.37</v>
      </c>
      <c r="M418" s="28" t="n">
        <v>43.33</v>
      </c>
      <c r="N418" s="43" t="n">
        <v>47.63</v>
      </c>
      <c r="O418" s="28" t="n">
        <v>22.25</v>
      </c>
      <c r="P418" s="28" t="n">
        <v>0.8</v>
      </c>
    </row>
    <row r="419" s="1" customFormat="true" ht="16.7" hidden="false" customHeight="true" outlineLevel="0" collapsed="false">
      <c r="A419" s="25" t="s">
        <v>52</v>
      </c>
      <c r="B419" s="26" t="s">
        <v>53</v>
      </c>
      <c r="C419" s="27" t="s">
        <v>54</v>
      </c>
      <c r="D419" s="49"/>
      <c r="E419" s="28" t="n">
        <v>25.79</v>
      </c>
      <c r="F419" s="28" t="n">
        <v>20.38</v>
      </c>
      <c r="G419" s="28" t="n">
        <v>4.95</v>
      </c>
      <c r="H419" s="28" t="n">
        <v>312.5</v>
      </c>
      <c r="I419" s="28" t="n">
        <v>0.063</v>
      </c>
      <c r="J419" s="28" t="n">
        <v>1.39</v>
      </c>
      <c r="K419" s="50" t="n">
        <v>25</v>
      </c>
      <c r="L419" s="28" t="n">
        <v>0.83</v>
      </c>
      <c r="M419" s="28" t="n">
        <v>46.5</v>
      </c>
      <c r="N419" s="43" t="n">
        <v>204.63</v>
      </c>
      <c r="O419" s="28" t="n">
        <v>43.5</v>
      </c>
      <c r="P419" s="51" t="n">
        <v>1.98</v>
      </c>
    </row>
    <row r="420" s="1" customFormat="true" ht="16.7" hidden="false" customHeight="true" outlineLevel="0" collapsed="false">
      <c r="A420" s="20" t="s">
        <v>96</v>
      </c>
      <c r="B420" s="29" t="s">
        <v>97</v>
      </c>
      <c r="C420" s="22" t="s">
        <v>57</v>
      </c>
      <c r="D420" s="32"/>
      <c r="E420" s="23" t="n">
        <v>10.63</v>
      </c>
      <c r="F420" s="23" t="n">
        <v>7.18</v>
      </c>
      <c r="G420" s="23" t="n">
        <v>47.77</v>
      </c>
      <c r="H420" s="23" t="n">
        <v>316</v>
      </c>
      <c r="I420" s="54" t="n">
        <v>0.3</v>
      </c>
      <c r="J420" s="23" t="n">
        <v>0</v>
      </c>
      <c r="K420" s="55" t="n">
        <v>24</v>
      </c>
      <c r="L420" s="23" t="n">
        <v>0.75</v>
      </c>
      <c r="M420" s="23" t="n">
        <v>19.08</v>
      </c>
      <c r="N420" s="42" t="n">
        <v>252.12</v>
      </c>
      <c r="O420" s="23" t="n">
        <v>168</v>
      </c>
      <c r="P420" s="23" t="n">
        <v>5.76</v>
      </c>
    </row>
    <row r="421" s="1" customFormat="true" ht="20.25" hidden="false" customHeight="true" outlineLevel="0" collapsed="false">
      <c r="A421" s="25" t="s">
        <v>242</v>
      </c>
      <c r="B421" s="26" t="s">
        <v>243</v>
      </c>
      <c r="C421" s="27" t="n">
        <v>200</v>
      </c>
      <c r="D421" s="28"/>
      <c r="E421" s="28" t="n">
        <v>0.3</v>
      </c>
      <c r="F421" s="28" t="n">
        <v>0</v>
      </c>
      <c r="G421" s="28" t="n">
        <v>34.5</v>
      </c>
      <c r="H421" s="28" t="n">
        <v>139.2</v>
      </c>
      <c r="I421" s="28" t="n">
        <v>0.02</v>
      </c>
      <c r="J421" s="28" t="n">
        <v>5.6</v>
      </c>
      <c r="K421" s="28" t="n">
        <v>0.06</v>
      </c>
      <c r="L421" s="28" t="n">
        <v>0.06</v>
      </c>
      <c r="M421" s="28" t="n">
        <v>10.2</v>
      </c>
      <c r="N421" s="28" t="n">
        <v>15.48</v>
      </c>
      <c r="O421" s="43" t="n">
        <v>5.04</v>
      </c>
      <c r="P421" s="28" t="n">
        <v>0.42</v>
      </c>
    </row>
    <row r="422" s="1" customFormat="true" ht="17.25" hidden="false" customHeight="true" outlineLevel="0" collapsed="false">
      <c r="A422" s="25" t="s">
        <v>60</v>
      </c>
      <c r="B422" s="26" t="s">
        <v>61</v>
      </c>
      <c r="C422" s="27" t="n">
        <v>50</v>
      </c>
      <c r="D422" s="28"/>
      <c r="E422" s="28" t="n">
        <v>3.4</v>
      </c>
      <c r="F422" s="28" t="n">
        <v>0.65</v>
      </c>
      <c r="G422" s="28" t="n">
        <v>25.7</v>
      </c>
      <c r="H422" s="28" t="n">
        <v>130.5</v>
      </c>
      <c r="I422" s="28" t="n">
        <v>0.055</v>
      </c>
      <c r="J422" s="28" t="n">
        <v>0</v>
      </c>
      <c r="K422" s="28" t="n">
        <v>0</v>
      </c>
      <c r="L422" s="28" t="n">
        <v>0.7</v>
      </c>
      <c r="M422" s="28" t="n">
        <v>9.5</v>
      </c>
      <c r="N422" s="28" t="n">
        <v>32.5</v>
      </c>
      <c r="O422" s="28" t="n">
        <v>6.5</v>
      </c>
      <c r="P422" s="28" t="n">
        <v>0.6</v>
      </c>
    </row>
    <row r="423" s="1" customFormat="true" ht="17.25" hidden="false" customHeight="true" outlineLevel="0" collapsed="false">
      <c r="A423" s="25" t="s">
        <v>39</v>
      </c>
      <c r="B423" s="26" t="s">
        <v>40</v>
      </c>
      <c r="C423" s="22" t="n">
        <v>50</v>
      </c>
      <c r="D423" s="23"/>
      <c r="E423" s="28" t="n">
        <v>4.13</v>
      </c>
      <c r="F423" s="28" t="n">
        <v>0.5</v>
      </c>
      <c r="G423" s="28" t="n">
        <v>24.2</v>
      </c>
      <c r="H423" s="28" t="n">
        <v>117.5</v>
      </c>
      <c r="I423" s="28" t="n">
        <v>0.08</v>
      </c>
      <c r="J423" s="28" t="n">
        <v>0</v>
      </c>
      <c r="K423" s="28" t="n">
        <v>0</v>
      </c>
      <c r="L423" s="28" t="n">
        <v>0.65</v>
      </c>
      <c r="M423" s="28" t="n">
        <v>11.5</v>
      </c>
      <c r="N423" s="28" t="n">
        <v>43.5</v>
      </c>
      <c r="O423" s="28" t="n">
        <v>16.5</v>
      </c>
      <c r="P423" s="28" t="n">
        <v>1</v>
      </c>
    </row>
    <row r="424" s="1" customFormat="true" ht="17.25" hidden="false" customHeight="true" outlineLevel="0" collapsed="false">
      <c r="A424" s="35" t="s">
        <v>62</v>
      </c>
      <c r="B424" s="143"/>
      <c r="C424" s="140" t="n">
        <v>945</v>
      </c>
      <c r="D424" s="38" t="n">
        <f aca="false">SUM(D418:D423)</f>
        <v>8.8</v>
      </c>
      <c r="E424" s="38" t="n">
        <f aca="false">SUM(E418:E423)</f>
        <v>45.99</v>
      </c>
      <c r="F424" s="38" t="n">
        <f aca="false">SUM(F418:F423)</f>
        <v>33.6</v>
      </c>
      <c r="G424" s="38" t="n">
        <f aca="false">SUM(G418:G423)</f>
        <v>146.32</v>
      </c>
      <c r="H424" s="38" t="n">
        <f aca="false">SUM(H418:H423)</f>
        <v>1160.45</v>
      </c>
      <c r="I424" s="38" t="n">
        <f aca="false">SUM(I418:I423)</f>
        <v>0.578</v>
      </c>
      <c r="J424" s="38" t="n">
        <f aca="false">SUM(J418:J423)</f>
        <v>25.46</v>
      </c>
      <c r="K424" s="38" t="n">
        <f aca="false">SUM(K418:K423)</f>
        <v>49.06</v>
      </c>
      <c r="L424" s="38" t="n">
        <f aca="false">SUM(L418:L423)</f>
        <v>5.36</v>
      </c>
      <c r="M424" s="38" t="n">
        <f aca="false">SUM(M418:M423)</f>
        <v>140.11</v>
      </c>
      <c r="N424" s="38" t="n">
        <f aca="false">SUM(N418:N423)</f>
        <v>595.86</v>
      </c>
      <c r="O424" s="38" t="n">
        <f aca="false">SUM(O418:O423)</f>
        <v>261.79</v>
      </c>
      <c r="P424" s="38" t="n">
        <f aca="false">SUM(P418:P423)</f>
        <v>10.56</v>
      </c>
    </row>
    <row r="425" s="1" customFormat="true" ht="17.25" hidden="false" customHeight="true" outlineLevel="0" collapsed="false">
      <c r="A425" s="40" t="s">
        <v>63</v>
      </c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</row>
    <row r="426" s="1" customFormat="true" ht="19.5" hidden="false" customHeight="true" outlineLevel="0" collapsed="false">
      <c r="A426" s="25" t="s">
        <v>45</v>
      </c>
      <c r="B426" s="111" t="s">
        <v>100</v>
      </c>
      <c r="C426" s="22" t="n">
        <v>100</v>
      </c>
      <c r="D426" s="45"/>
      <c r="E426" s="23" t="n">
        <v>7.4</v>
      </c>
      <c r="F426" s="23" t="n">
        <v>7.05</v>
      </c>
      <c r="G426" s="23" t="n">
        <v>64.31</v>
      </c>
      <c r="H426" s="23" t="n">
        <v>388.2</v>
      </c>
      <c r="I426" s="23" t="n">
        <v>0.12</v>
      </c>
      <c r="J426" s="23" t="n">
        <v>0</v>
      </c>
      <c r="K426" s="23" t="n">
        <v>0.01</v>
      </c>
      <c r="L426" s="23" t="n">
        <v>0.337</v>
      </c>
      <c r="M426" s="23" t="n">
        <v>17.83</v>
      </c>
      <c r="N426" s="23" t="n">
        <v>64.2</v>
      </c>
      <c r="O426" s="23" t="n">
        <v>11.5</v>
      </c>
      <c r="P426" s="23" t="n">
        <v>0.92</v>
      </c>
    </row>
    <row r="427" s="1" customFormat="true" ht="27" hidden="false" customHeight="true" outlineLevel="0" collapsed="false">
      <c r="A427" s="25" t="s">
        <v>101</v>
      </c>
      <c r="B427" s="44" t="s">
        <v>102</v>
      </c>
      <c r="C427" s="90" t="s">
        <v>103</v>
      </c>
      <c r="D427" s="91"/>
      <c r="E427" s="91" t="n">
        <v>0.3</v>
      </c>
      <c r="F427" s="91" t="n">
        <v>0.1</v>
      </c>
      <c r="G427" s="91" t="n">
        <v>9.5</v>
      </c>
      <c r="H427" s="91" t="n">
        <v>40</v>
      </c>
      <c r="I427" s="91" t="n">
        <v>0</v>
      </c>
      <c r="J427" s="91" t="n">
        <v>1</v>
      </c>
      <c r="K427" s="91" t="n">
        <v>0</v>
      </c>
      <c r="L427" s="91" t="n">
        <v>0.02</v>
      </c>
      <c r="M427" s="91" t="n">
        <v>7.9</v>
      </c>
      <c r="N427" s="91" t="n">
        <v>9.1</v>
      </c>
      <c r="O427" s="91" t="n">
        <v>5</v>
      </c>
      <c r="P427" s="91" t="n">
        <v>0.87</v>
      </c>
    </row>
    <row r="428" s="1" customFormat="true" ht="14.25" hidden="false" customHeight="true" outlineLevel="0" collapsed="false">
      <c r="A428" s="35" t="s">
        <v>68</v>
      </c>
      <c r="B428" s="143"/>
      <c r="C428" s="140" t="n">
        <v>100</v>
      </c>
      <c r="D428" s="38" t="n">
        <f aca="false">SUM(D426:D427)</f>
        <v>0</v>
      </c>
      <c r="E428" s="38" t="n">
        <f aca="false">SUM(E426:E427)</f>
        <v>7.7</v>
      </c>
      <c r="F428" s="38" t="n">
        <f aca="false">SUM(F426:F427)</f>
        <v>7.15</v>
      </c>
      <c r="G428" s="38" t="n">
        <f aca="false">SUM(G426:G427)</f>
        <v>73.81</v>
      </c>
      <c r="H428" s="38" t="n">
        <f aca="false">SUM(H426:H427)</f>
        <v>428.2</v>
      </c>
      <c r="I428" s="38" t="n">
        <f aca="false">SUM(I426:I427)</f>
        <v>0.12</v>
      </c>
      <c r="J428" s="38" t="n">
        <f aca="false">SUM(J426:J427)</f>
        <v>1</v>
      </c>
      <c r="K428" s="38" t="n">
        <f aca="false">SUM(K426:K427)</f>
        <v>0.01</v>
      </c>
      <c r="L428" s="38" t="n">
        <f aca="false">SUM(L426:L427)</f>
        <v>0.357</v>
      </c>
      <c r="M428" s="38" t="n">
        <f aca="false">SUM(M426:M427)</f>
        <v>25.73</v>
      </c>
      <c r="N428" s="38" t="n">
        <f aca="false">SUM(N426:N427)</f>
        <v>73.3</v>
      </c>
      <c r="O428" s="38" t="n">
        <f aca="false">SUM(O426:O427)</f>
        <v>16.5</v>
      </c>
      <c r="P428" s="38" t="n">
        <f aca="false">SUM(P426:P427)</f>
        <v>1.79</v>
      </c>
    </row>
    <row r="429" s="1" customFormat="true" ht="30.75" hidden="false" customHeight="true" outlineLevel="0" collapsed="false">
      <c r="A429" s="40" t="s">
        <v>69</v>
      </c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</row>
    <row r="430" s="1" customFormat="true" ht="16.7" hidden="false" customHeight="true" outlineLevel="0" collapsed="false">
      <c r="A430" s="20" t="s">
        <v>27</v>
      </c>
      <c r="B430" s="21" t="s">
        <v>28</v>
      </c>
      <c r="C430" s="22" t="n">
        <v>100</v>
      </c>
      <c r="D430" s="23"/>
      <c r="E430" s="23" t="n">
        <v>0.83</v>
      </c>
      <c r="F430" s="23" t="n">
        <v>0</v>
      </c>
      <c r="G430" s="23" t="n">
        <v>3.33</v>
      </c>
      <c r="H430" s="23" t="n">
        <v>16</v>
      </c>
      <c r="I430" s="23" t="n">
        <v>0.02</v>
      </c>
      <c r="J430" s="23" t="n">
        <v>1.8</v>
      </c>
      <c r="K430" s="23" t="n">
        <v>0</v>
      </c>
      <c r="L430" s="23" t="n">
        <v>0.07</v>
      </c>
      <c r="M430" s="23" t="n">
        <v>13.8</v>
      </c>
      <c r="N430" s="23" t="n">
        <v>25.5</v>
      </c>
      <c r="O430" s="23" t="n">
        <v>8.33</v>
      </c>
      <c r="P430" s="23" t="n">
        <v>2.37</v>
      </c>
    </row>
    <row r="431" s="1" customFormat="true" ht="16.7" hidden="false" customHeight="true" outlineLevel="0" collapsed="false">
      <c r="A431" s="20" t="s">
        <v>244</v>
      </c>
      <c r="B431" s="26" t="s">
        <v>245</v>
      </c>
      <c r="C431" s="31" t="s">
        <v>246</v>
      </c>
      <c r="D431" s="28"/>
      <c r="E431" s="28" t="n">
        <v>9.31</v>
      </c>
      <c r="F431" s="28" t="n">
        <v>11</v>
      </c>
      <c r="G431" s="28" t="n">
        <v>3.64</v>
      </c>
      <c r="H431" s="28" t="n">
        <v>150.71</v>
      </c>
      <c r="I431" s="28" t="n">
        <v>0.02</v>
      </c>
      <c r="J431" s="28" t="n">
        <v>4</v>
      </c>
      <c r="K431" s="28" t="n">
        <v>0</v>
      </c>
      <c r="L431" s="28" t="n">
        <v>6.78</v>
      </c>
      <c r="M431" s="28" t="n">
        <v>12.4</v>
      </c>
      <c r="N431" s="28" t="n">
        <v>23.2</v>
      </c>
      <c r="O431" s="43" t="n">
        <v>5.6</v>
      </c>
      <c r="P431" s="28" t="n">
        <v>0.32</v>
      </c>
      <c r="Q431" s="81"/>
    </row>
    <row r="432" s="1" customFormat="true" ht="16.7" hidden="false" customHeight="true" outlineLevel="0" collapsed="false">
      <c r="A432" s="25" t="s">
        <v>207</v>
      </c>
      <c r="B432" s="44" t="s">
        <v>208</v>
      </c>
      <c r="C432" s="90" t="n">
        <v>180</v>
      </c>
      <c r="D432" s="134"/>
      <c r="E432" s="91" t="n">
        <v>3.67</v>
      </c>
      <c r="F432" s="91" t="n">
        <v>5.76</v>
      </c>
      <c r="G432" s="91" t="n">
        <v>24.53</v>
      </c>
      <c r="H432" s="91" t="n">
        <v>164.7</v>
      </c>
      <c r="I432" s="91" t="n">
        <v>0.17</v>
      </c>
      <c r="J432" s="91" t="n">
        <v>21.79</v>
      </c>
      <c r="K432" s="91" t="n">
        <v>30.6</v>
      </c>
      <c r="L432" s="91" t="n">
        <v>0.22</v>
      </c>
      <c r="M432" s="91" t="n">
        <v>44.37</v>
      </c>
      <c r="N432" s="91" t="n">
        <v>103.91</v>
      </c>
      <c r="O432" s="91" t="n">
        <v>33.3</v>
      </c>
      <c r="P432" s="91" t="n">
        <v>121.14</v>
      </c>
    </row>
    <row r="433" s="1" customFormat="true" ht="16.7" hidden="false" customHeight="true" outlineLevel="0" collapsed="false">
      <c r="A433" s="25" t="s">
        <v>66</v>
      </c>
      <c r="B433" s="26" t="s">
        <v>67</v>
      </c>
      <c r="C433" s="27" t="n">
        <v>200</v>
      </c>
      <c r="D433" s="28"/>
      <c r="E433" s="28" t="n">
        <v>0.68</v>
      </c>
      <c r="F433" s="28" t="n">
        <v>0.28</v>
      </c>
      <c r="G433" s="28" t="n">
        <v>20.75</v>
      </c>
      <c r="H433" s="28" t="n">
        <v>143.8</v>
      </c>
      <c r="I433" s="28" t="n">
        <v>0.01</v>
      </c>
      <c r="J433" s="28" t="n">
        <v>10</v>
      </c>
      <c r="K433" s="28" t="n">
        <v>0</v>
      </c>
      <c r="L433" s="28" t="n">
        <v>0</v>
      </c>
      <c r="M433" s="28" t="n">
        <v>21.33</v>
      </c>
      <c r="N433" s="28" t="n">
        <v>3.44</v>
      </c>
      <c r="O433" s="43" t="n">
        <v>3.44</v>
      </c>
      <c r="P433" s="28" t="n">
        <v>0.63</v>
      </c>
    </row>
    <row r="434" s="1" customFormat="true" ht="16.7" hidden="false" customHeight="true" outlineLevel="0" collapsed="false">
      <c r="A434" s="25" t="s">
        <v>60</v>
      </c>
      <c r="B434" s="26" t="s">
        <v>61</v>
      </c>
      <c r="C434" s="27" t="n">
        <v>50</v>
      </c>
      <c r="D434" s="28"/>
      <c r="E434" s="28" t="n">
        <v>3.4</v>
      </c>
      <c r="F434" s="28" t="n">
        <v>0.65</v>
      </c>
      <c r="G434" s="28" t="n">
        <v>25.7</v>
      </c>
      <c r="H434" s="28" t="n">
        <v>130.5</v>
      </c>
      <c r="I434" s="28" t="n">
        <v>0.055</v>
      </c>
      <c r="J434" s="28" t="n">
        <v>0</v>
      </c>
      <c r="K434" s="28" t="n">
        <v>0</v>
      </c>
      <c r="L434" s="28" t="n">
        <v>0.7</v>
      </c>
      <c r="M434" s="28" t="n">
        <v>9.5</v>
      </c>
      <c r="N434" s="28" t="n">
        <v>32.5</v>
      </c>
      <c r="O434" s="28" t="n">
        <v>6.5</v>
      </c>
      <c r="P434" s="28" t="n">
        <v>0.6</v>
      </c>
    </row>
    <row r="435" s="1" customFormat="true" ht="16.7" hidden="false" customHeight="true" outlineLevel="0" collapsed="false">
      <c r="A435" s="25" t="s">
        <v>39</v>
      </c>
      <c r="B435" s="26" t="s">
        <v>40</v>
      </c>
      <c r="C435" s="22" t="n">
        <v>50</v>
      </c>
      <c r="D435" s="23"/>
      <c r="E435" s="28" t="n">
        <v>4.13</v>
      </c>
      <c r="F435" s="28" t="n">
        <v>0.5</v>
      </c>
      <c r="G435" s="28" t="n">
        <v>24.2</v>
      </c>
      <c r="H435" s="28" t="n">
        <v>117.5</v>
      </c>
      <c r="I435" s="28" t="n">
        <v>0.08</v>
      </c>
      <c r="J435" s="28" t="n">
        <v>0</v>
      </c>
      <c r="K435" s="28" t="n">
        <v>0</v>
      </c>
      <c r="L435" s="28" t="n">
        <v>0.65</v>
      </c>
      <c r="M435" s="28" t="n">
        <v>11.5</v>
      </c>
      <c r="N435" s="28" t="n">
        <v>43.5</v>
      </c>
      <c r="O435" s="28" t="n">
        <v>16.5</v>
      </c>
      <c r="P435" s="28" t="n">
        <v>1</v>
      </c>
    </row>
    <row r="436" s="1" customFormat="true" ht="16.7" hidden="false" customHeight="true" outlineLevel="0" collapsed="false">
      <c r="A436" s="35" t="s">
        <v>77</v>
      </c>
      <c r="B436" s="143"/>
      <c r="C436" s="140" t="n">
        <v>680</v>
      </c>
      <c r="D436" s="38" t="n">
        <f aca="false">SUM(D430:D435)</f>
        <v>0</v>
      </c>
      <c r="E436" s="38" t="n">
        <f aca="false">SUM(E430:E435)</f>
        <v>22.02</v>
      </c>
      <c r="F436" s="38" t="n">
        <f aca="false">SUM(F430:F435)</f>
        <v>18.19</v>
      </c>
      <c r="G436" s="38" t="n">
        <f aca="false">SUM(G430:G435)</f>
        <v>102.15</v>
      </c>
      <c r="H436" s="38" t="n">
        <f aca="false">SUM(H430:H435)</f>
        <v>723.21</v>
      </c>
      <c r="I436" s="38" t="n">
        <f aca="false">SUM(I430:I435)</f>
        <v>0.355</v>
      </c>
      <c r="J436" s="38" t="n">
        <f aca="false">SUM(J430:J435)</f>
        <v>37.59</v>
      </c>
      <c r="K436" s="38" t="n">
        <f aca="false">SUM(K430:K435)</f>
        <v>30.6</v>
      </c>
      <c r="L436" s="38" t="n">
        <f aca="false">SUM(L430:L435)</f>
        <v>8.42</v>
      </c>
      <c r="M436" s="38" t="n">
        <f aca="false">SUM(M430:M435)</f>
        <v>112.9</v>
      </c>
      <c r="N436" s="38" t="n">
        <f aca="false">SUM(N430:N435)</f>
        <v>232.05</v>
      </c>
      <c r="O436" s="38" t="n">
        <f aca="false">SUM(O430:O435)</f>
        <v>73.67</v>
      </c>
      <c r="P436" s="38" t="n">
        <f aca="false">SUM(P430:P435)</f>
        <v>126.06</v>
      </c>
    </row>
    <row r="437" s="1" customFormat="true" ht="16.7" hidden="false" customHeight="true" outlineLevel="0" collapsed="false">
      <c r="A437" s="40" t="s">
        <v>78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</row>
    <row r="438" s="1" customFormat="true" ht="16.7" hidden="false" customHeight="true" outlineLevel="0" collapsed="false">
      <c r="A438" s="20" t="s">
        <v>132</v>
      </c>
      <c r="B438" s="20" t="s">
        <v>133</v>
      </c>
      <c r="C438" s="22" t="n">
        <v>200</v>
      </c>
      <c r="D438" s="23"/>
      <c r="E438" s="23" t="n">
        <v>5.8</v>
      </c>
      <c r="F438" s="23" t="n">
        <v>5</v>
      </c>
      <c r="G438" s="23" t="n">
        <v>8.4</v>
      </c>
      <c r="H438" s="23" t="n">
        <v>101.33</v>
      </c>
      <c r="I438" s="23" t="n">
        <v>0.04</v>
      </c>
      <c r="J438" s="23" t="n">
        <v>0.53</v>
      </c>
      <c r="K438" s="23" t="n">
        <v>40</v>
      </c>
      <c r="L438" s="23" t="n">
        <v>0</v>
      </c>
      <c r="M438" s="23" t="n">
        <v>248</v>
      </c>
      <c r="N438" s="23" t="n">
        <v>184</v>
      </c>
      <c r="O438" s="23" t="n">
        <v>28</v>
      </c>
      <c r="P438" s="23" t="n">
        <v>0.2</v>
      </c>
    </row>
    <row r="439" s="1" customFormat="true" ht="16.7" hidden="false" customHeight="true" outlineLevel="0" collapsed="false">
      <c r="A439" s="35" t="s">
        <v>247</v>
      </c>
      <c r="B439" s="143"/>
      <c r="C439" s="140" t="n">
        <v>200</v>
      </c>
      <c r="D439" s="38"/>
      <c r="E439" s="38" t="n">
        <f aca="false">SUM(E438:E438)</f>
        <v>5.8</v>
      </c>
      <c r="F439" s="38" t="n">
        <f aca="false">SUM(F438:F438)</f>
        <v>5</v>
      </c>
      <c r="G439" s="38" t="n">
        <f aca="false">SUM(G438:G438)</f>
        <v>8.4</v>
      </c>
      <c r="H439" s="38" t="n">
        <f aca="false">SUM(H438:H438)</f>
        <v>101.33</v>
      </c>
      <c r="I439" s="38" t="n">
        <f aca="false">SUM(I438:I438)</f>
        <v>0.04</v>
      </c>
      <c r="J439" s="38" t="n">
        <f aca="false">SUM(J438:J438)</f>
        <v>0.53</v>
      </c>
      <c r="K439" s="38" t="n">
        <f aca="false">SUM(K438:K438)</f>
        <v>40</v>
      </c>
      <c r="L439" s="38" t="n">
        <f aca="false">SUM(L438:L438)</f>
        <v>0</v>
      </c>
      <c r="M439" s="38" t="n">
        <f aca="false">SUM(M438:M438)</f>
        <v>248</v>
      </c>
      <c r="N439" s="38" t="n">
        <f aca="false">SUM(N438:N438)</f>
        <v>184</v>
      </c>
      <c r="O439" s="38" t="n">
        <f aca="false">SUM(O438:O438)</f>
        <v>28</v>
      </c>
      <c r="P439" s="38" t="n">
        <f aca="false">SUM(P438:P438)</f>
        <v>0.2</v>
      </c>
    </row>
    <row r="440" s="1" customFormat="true" ht="16.7" hidden="false" customHeight="true" outlineLevel="0" collapsed="false">
      <c r="A440" s="63" t="s">
        <v>248</v>
      </c>
      <c r="B440" s="145"/>
      <c r="C440" s="146"/>
      <c r="D440" s="66" t="n">
        <f aca="false">SUM(D439,D436,D428,D424,D416,D413)</f>
        <v>8.8</v>
      </c>
      <c r="E440" s="66" t="n">
        <f aca="false">SUM(E439,E436,E428,E424,E416,E413)</f>
        <v>105</v>
      </c>
      <c r="F440" s="66" t="n">
        <f aca="false">SUM(F439,F436,F428,F424,F416,F413)</f>
        <v>88.88</v>
      </c>
      <c r="G440" s="66" t="n">
        <f aca="false">SUM(G439,G436,G428,G424,G416,G413)</f>
        <v>470.44</v>
      </c>
      <c r="H440" s="66" t="n">
        <f aca="false">SUM(H439,H436,H428,H424,H416,H413)</f>
        <v>3344.79</v>
      </c>
      <c r="I440" s="66" t="n">
        <f aca="false">SUM(I439,I436,I428,I424,I416,I413)</f>
        <v>1.329</v>
      </c>
      <c r="J440" s="66" t="n">
        <f aca="false">SUM(J439,J436,J428,J424,J416,J413)</f>
        <v>170</v>
      </c>
      <c r="K440" s="66" t="n">
        <f aca="false">SUM(K439,K436,K428,K424,K416,K413)</f>
        <v>272.87</v>
      </c>
      <c r="L440" s="66" t="n">
        <f aca="false">SUM(L439,L436,L428,L424,L416,L413)</f>
        <v>17.217</v>
      </c>
      <c r="M440" s="66" t="n">
        <f aca="false">SUM(M439,M436,M428,M424,M416,M413)</f>
        <v>987.09</v>
      </c>
      <c r="N440" s="66" t="n">
        <f aca="false">SUM(N439,N436,N428,N424,N416,N413)</f>
        <v>1495.86</v>
      </c>
      <c r="O440" s="66" t="n">
        <f aca="false">SUM(O439,O436,O428,O424,O416,O413)</f>
        <v>470.31</v>
      </c>
      <c r="P440" s="66" t="n">
        <f aca="false">SUM(P439,P436,P428,P424,P416,P413)</f>
        <v>141.66</v>
      </c>
    </row>
    <row r="441" s="1" customFormat="true" ht="16.7" hidden="false" customHeight="true" outlineLevel="0" collapsed="false">
      <c r="A441" s="67" t="s">
        <v>249</v>
      </c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</row>
    <row r="442" s="1" customFormat="true" ht="16.7" hidden="false" customHeight="true" outlineLevel="0" collapsed="false">
      <c r="A442" s="19" t="s">
        <v>26</v>
      </c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</row>
    <row r="443" s="1" customFormat="true" ht="16.7" hidden="false" customHeight="true" outlineLevel="0" collapsed="false">
      <c r="A443" s="99" t="s">
        <v>154</v>
      </c>
      <c r="B443" s="100" t="s">
        <v>155</v>
      </c>
      <c r="C443" s="101" t="s">
        <v>156</v>
      </c>
      <c r="D443" s="102"/>
      <c r="E443" s="102" t="n">
        <v>31.9</v>
      </c>
      <c r="F443" s="102" t="n">
        <v>24.5</v>
      </c>
      <c r="G443" s="102" t="n">
        <v>61.8</v>
      </c>
      <c r="H443" s="102" t="n">
        <v>463</v>
      </c>
      <c r="I443" s="102" t="n">
        <v>0.1</v>
      </c>
      <c r="J443" s="102" t="n">
        <v>0.45</v>
      </c>
      <c r="K443" s="102" t="n">
        <v>138.8</v>
      </c>
      <c r="L443" s="102" t="n">
        <v>0.71</v>
      </c>
      <c r="M443" s="102" t="n">
        <v>276</v>
      </c>
      <c r="N443" s="103" t="n">
        <v>394</v>
      </c>
      <c r="O443" s="102" t="n">
        <v>41.6</v>
      </c>
      <c r="P443" s="102" t="n">
        <v>1.3</v>
      </c>
    </row>
    <row r="444" s="1" customFormat="true" ht="16.7" hidden="false" customHeight="true" outlineLevel="0" collapsed="false">
      <c r="A444" s="25" t="s">
        <v>101</v>
      </c>
      <c r="B444" s="30" t="s">
        <v>102</v>
      </c>
      <c r="C444" s="31" t="s">
        <v>103</v>
      </c>
      <c r="D444" s="28"/>
      <c r="E444" s="27" t="n">
        <v>0.3</v>
      </c>
      <c r="F444" s="27" t="n">
        <v>0.1</v>
      </c>
      <c r="G444" s="28" t="n">
        <v>9.5</v>
      </c>
      <c r="H444" s="27" t="n">
        <v>40</v>
      </c>
      <c r="I444" s="27" t="n">
        <v>0</v>
      </c>
      <c r="J444" s="27" t="n">
        <v>1</v>
      </c>
      <c r="K444" s="50" t="n">
        <v>0</v>
      </c>
      <c r="L444" s="50" t="n">
        <v>0.02</v>
      </c>
      <c r="M444" s="27" t="n">
        <v>7.9</v>
      </c>
      <c r="N444" s="27" t="n">
        <v>9.1</v>
      </c>
      <c r="O444" s="27" t="n">
        <v>5</v>
      </c>
      <c r="P444" s="28" t="n">
        <v>0.87</v>
      </c>
    </row>
    <row r="445" s="1" customFormat="true" ht="16.7" hidden="false" customHeight="true" outlineLevel="0" collapsed="false">
      <c r="A445" s="114" t="s">
        <v>86</v>
      </c>
      <c r="B445" s="30" t="s">
        <v>87</v>
      </c>
      <c r="C445" s="31" t="n">
        <v>30</v>
      </c>
      <c r="D445" s="28"/>
      <c r="E445" s="27" t="n">
        <v>6.94</v>
      </c>
      <c r="F445" s="27" t="n">
        <v>8.86</v>
      </c>
      <c r="G445" s="28" t="n">
        <v>0</v>
      </c>
      <c r="H445" s="27" t="n">
        <v>107.5</v>
      </c>
      <c r="I445" s="27" t="n">
        <v>0</v>
      </c>
      <c r="J445" s="27" t="n">
        <v>0.22</v>
      </c>
      <c r="K445" s="50" t="n">
        <v>78</v>
      </c>
      <c r="L445" s="50" t="n">
        <v>1.2</v>
      </c>
      <c r="M445" s="27" t="n">
        <v>264</v>
      </c>
      <c r="N445" s="27" t="n">
        <v>150</v>
      </c>
      <c r="O445" s="27" t="n">
        <v>10.5</v>
      </c>
      <c r="P445" s="28" t="n">
        <v>0.3</v>
      </c>
    </row>
    <row r="446" s="1" customFormat="true" ht="16.7" hidden="false" customHeight="true" outlineLevel="0" collapsed="false">
      <c r="A446" s="114" t="s">
        <v>34</v>
      </c>
      <c r="B446" s="26" t="s">
        <v>35</v>
      </c>
      <c r="C446" s="31" t="n">
        <v>10</v>
      </c>
      <c r="D446" s="28"/>
      <c r="E446" s="28" t="n">
        <v>0.08</v>
      </c>
      <c r="F446" s="28" t="n">
        <v>7.26</v>
      </c>
      <c r="G446" s="28" t="n">
        <v>0.14</v>
      </c>
      <c r="H446" s="28" t="n">
        <v>66.1</v>
      </c>
      <c r="I446" s="28" t="n">
        <v>0.001</v>
      </c>
      <c r="J446" s="28" t="n">
        <v>0</v>
      </c>
      <c r="K446" s="28" t="n">
        <v>40</v>
      </c>
      <c r="L446" s="28" t="n">
        <v>0.1</v>
      </c>
      <c r="M446" s="28" t="n">
        <v>2.4</v>
      </c>
      <c r="N446" s="28" t="n">
        <v>3</v>
      </c>
      <c r="O446" s="28" t="n">
        <v>0</v>
      </c>
      <c r="P446" s="28" t="n">
        <v>0.02</v>
      </c>
    </row>
    <row r="447" s="1" customFormat="true" ht="16.7" hidden="false" customHeight="true" outlineLevel="0" collapsed="false">
      <c r="A447" s="25" t="s">
        <v>39</v>
      </c>
      <c r="B447" s="26" t="s">
        <v>40</v>
      </c>
      <c r="C447" s="27" t="n">
        <v>100</v>
      </c>
      <c r="D447" s="28"/>
      <c r="E447" s="28" t="n">
        <v>7.6</v>
      </c>
      <c r="F447" s="28" t="n">
        <v>0.8</v>
      </c>
      <c r="G447" s="28" t="n">
        <v>49.2</v>
      </c>
      <c r="H447" s="28" t="n">
        <v>234</v>
      </c>
      <c r="I447" s="28" t="n">
        <v>0.11</v>
      </c>
      <c r="J447" s="28" t="n">
        <v>0</v>
      </c>
      <c r="K447" s="28" t="n">
        <v>0</v>
      </c>
      <c r="L447" s="23" t="n">
        <v>1.1</v>
      </c>
      <c r="M447" s="28" t="n">
        <v>20</v>
      </c>
      <c r="N447" s="28" t="n">
        <v>65</v>
      </c>
      <c r="O447" s="28" t="n">
        <v>14</v>
      </c>
      <c r="P447" s="28" t="n">
        <v>1.1</v>
      </c>
    </row>
    <row r="448" s="1" customFormat="true" ht="16.7" hidden="false" customHeight="true" outlineLevel="0" collapsed="false">
      <c r="A448" s="35" t="s">
        <v>41</v>
      </c>
      <c r="B448" s="143"/>
      <c r="C448" s="140" t="n">
        <v>617</v>
      </c>
      <c r="D448" s="38" t="n">
        <f aca="false">SUM(D443:D447)</f>
        <v>0</v>
      </c>
      <c r="E448" s="38" t="n">
        <f aca="false">SUM(E443:E447)</f>
        <v>46.82</v>
      </c>
      <c r="F448" s="38" t="n">
        <f aca="false">SUM(F443:F447)</f>
        <v>41.52</v>
      </c>
      <c r="G448" s="38" t="n">
        <f aca="false">SUM(G443:G447)</f>
        <v>120.64</v>
      </c>
      <c r="H448" s="38" t="n">
        <f aca="false">SUM(H443:H447)</f>
        <v>910.6</v>
      </c>
      <c r="I448" s="38" t="n">
        <f aca="false">SUM(I443:I447)</f>
        <v>0.211</v>
      </c>
      <c r="J448" s="38" t="n">
        <f aca="false">SUM(J443:J447)</f>
        <v>1.67</v>
      </c>
      <c r="K448" s="38" t="n">
        <f aca="false">SUM(K443:K447)</f>
        <v>256.8</v>
      </c>
      <c r="L448" s="38" t="n">
        <f aca="false">SUM(L443:L447)</f>
        <v>3.13</v>
      </c>
      <c r="M448" s="38" t="n">
        <f aca="false">SUM(M443:M447)</f>
        <v>570.3</v>
      </c>
      <c r="N448" s="38" t="n">
        <f aca="false">SUM(N443:N447)</f>
        <v>621.1</v>
      </c>
      <c r="O448" s="38" t="n">
        <f aca="false">SUM(O443:O447)</f>
        <v>71.1</v>
      </c>
      <c r="P448" s="38" t="n">
        <f aca="false">SUM(P443:P447)</f>
        <v>3.59</v>
      </c>
    </row>
    <row r="449" s="1" customFormat="true" ht="16.7" hidden="false" customHeight="true" outlineLevel="0" collapsed="false">
      <c r="A449" s="40" t="s">
        <v>90</v>
      </c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</row>
    <row r="450" s="1" customFormat="true" ht="16.7" hidden="false" customHeight="true" outlineLevel="0" collapsed="false">
      <c r="A450" s="20" t="s">
        <v>43</v>
      </c>
      <c r="B450" s="41" t="s">
        <v>44</v>
      </c>
      <c r="C450" s="22" t="n">
        <v>200</v>
      </c>
      <c r="D450" s="42"/>
      <c r="E450" s="42" t="n">
        <v>0.8</v>
      </c>
      <c r="F450" s="42" t="n">
        <v>0.67</v>
      </c>
      <c r="G450" s="42" t="n">
        <v>19.7</v>
      </c>
      <c r="H450" s="42" t="n">
        <v>88.7</v>
      </c>
      <c r="I450" s="42" t="n">
        <v>0.04</v>
      </c>
      <c r="J450" s="42" t="n">
        <v>13.3</v>
      </c>
      <c r="K450" s="42" t="n">
        <v>0</v>
      </c>
      <c r="L450" s="42" t="n">
        <v>0</v>
      </c>
      <c r="M450" s="43" t="n">
        <v>21.3</v>
      </c>
      <c r="N450" s="43" t="n">
        <v>14.8</v>
      </c>
      <c r="O450" s="43" t="n">
        <v>12</v>
      </c>
      <c r="P450" s="43" t="n">
        <v>2.9</v>
      </c>
    </row>
    <row r="451" s="1" customFormat="true" ht="14.25" hidden="false" customHeight="true" outlineLevel="0" collapsed="false">
      <c r="A451" s="35" t="s">
        <v>120</v>
      </c>
      <c r="B451" s="144"/>
      <c r="C451" s="140" t="n">
        <v>200</v>
      </c>
      <c r="D451" s="38" t="n">
        <f aca="false">SUM(D450)</f>
        <v>0</v>
      </c>
      <c r="E451" s="38" t="n">
        <f aca="false">SUM(E450)</f>
        <v>0.8</v>
      </c>
      <c r="F451" s="38" t="n">
        <f aca="false">SUM(F450)</f>
        <v>0.67</v>
      </c>
      <c r="G451" s="38" t="n">
        <f aca="false">SUM(G450)</f>
        <v>19.7</v>
      </c>
      <c r="H451" s="38" t="n">
        <f aca="false">SUM(H450)</f>
        <v>88.7</v>
      </c>
      <c r="I451" s="38" t="n">
        <f aca="false">SUM(I450)</f>
        <v>0.04</v>
      </c>
      <c r="J451" s="38" t="n">
        <f aca="false">SUM(J450)</f>
        <v>13.3</v>
      </c>
      <c r="K451" s="38" t="n">
        <f aca="false">SUM(K450)</f>
        <v>0</v>
      </c>
      <c r="L451" s="38" t="n">
        <f aca="false">SUM(L450)</f>
        <v>0</v>
      </c>
      <c r="M451" s="38" t="n">
        <f aca="false">SUM(M450)</f>
        <v>21.3</v>
      </c>
      <c r="N451" s="38" t="n">
        <f aca="false">SUM(N450)</f>
        <v>14.8</v>
      </c>
      <c r="O451" s="38" t="n">
        <f aca="false">SUM(O450)</f>
        <v>12</v>
      </c>
      <c r="P451" s="38" t="n">
        <f aca="false">SUM(P450)</f>
        <v>2.9</v>
      </c>
    </row>
    <row r="452" s="1" customFormat="true" ht="27" hidden="false" customHeight="true" outlineLevel="0" collapsed="false">
      <c r="A452" s="47" t="s">
        <v>47</v>
      </c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</row>
    <row r="453" s="1" customFormat="true" ht="16.7" hidden="false" customHeight="true" outlineLevel="0" collapsed="false">
      <c r="A453" s="25" t="s">
        <v>27</v>
      </c>
      <c r="B453" s="26" t="s">
        <v>48</v>
      </c>
      <c r="C453" s="27" t="n">
        <v>100</v>
      </c>
      <c r="D453" s="28"/>
      <c r="E453" s="28" t="n">
        <v>1.2</v>
      </c>
      <c r="F453" s="28" t="n">
        <v>0.2</v>
      </c>
      <c r="G453" s="28" t="n">
        <v>4.67</v>
      </c>
      <c r="H453" s="28" t="n">
        <v>26</v>
      </c>
      <c r="I453" s="28" t="n">
        <v>0.02</v>
      </c>
      <c r="J453" s="28" t="n">
        <v>1.8</v>
      </c>
      <c r="K453" s="28" t="n">
        <v>0</v>
      </c>
      <c r="L453" s="28" t="n">
        <v>0.07</v>
      </c>
      <c r="M453" s="28" t="n">
        <v>13.8</v>
      </c>
      <c r="N453" s="43" t="n">
        <v>25.17</v>
      </c>
      <c r="O453" s="28" t="n">
        <v>8.33</v>
      </c>
      <c r="P453" s="28" t="n">
        <v>2.35</v>
      </c>
    </row>
    <row r="454" s="1" customFormat="true" ht="16.7" hidden="false" customHeight="true" outlineLevel="0" collapsed="false">
      <c r="A454" s="25" t="s">
        <v>141</v>
      </c>
      <c r="B454" s="26" t="s">
        <v>142</v>
      </c>
      <c r="C454" s="27" t="s">
        <v>51</v>
      </c>
      <c r="D454" s="28"/>
      <c r="E454" s="28" t="n">
        <v>3.54</v>
      </c>
      <c r="F454" s="28" t="n">
        <v>5.1</v>
      </c>
      <c r="G454" s="28" t="n">
        <v>14.53</v>
      </c>
      <c r="H454" s="28" t="n">
        <v>168.25</v>
      </c>
      <c r="I454" s="28" t="n">
        <v>0.09</v>
      </c>
      <c r="J454" s="28" t="n">
        <v>6.29</v>
      </c>
      <c r="K454" s="28" t="n">
        <v>0</v>
      </c>
      <c r="L454" s="28" t="n">
        <v>2.44</v>
      </c>
      <c r="M454" s="28" t="n">
        <v>50.25</v>
      </c>
      <c r="N454" s="43" t="n">
        <v>97.93</v>
      </c>
      <c r="O454" s="28" t="n">
        <v>34.5</v>
      </c>
      <c r="P454" s="28" t="n">
        <v>1.71</v>
      </c>
    </row>
    <row r="455" s="1" customFormat="true" ht="28.5" hidden="false" customHeight="true" outlineLevel="0" collapsed="false">
      <c r="A455" s="20" t="s">
        <v>130</v>
      </c>
      <c r="B455" s="29" t="s">
        <v>131</v>
      </c>
      <c r="C455" s="22" t="s">
        <v>106</v>
      </c>
      <c r="D455" s="32"/>
      <c r="E455" s="23" t="n">
        <v>27.38</v>
      </c>
      <c r="F455" s="23" t="n">
        <v>30.44</v>
      </c>
      <c r="G455" s="23" t="n">
        <v>57.31</v>
      </c>
      <c r="H455" s="23" t="n">
        <v>573.75</v>
      </c>
      <c r="I455" s="54" t="n">
        <v>0.075</v>
      </c>
      <c r="J455" s="23" t="n">
        <v>0.075</v>
      </c>
      <c r="K455" s="55" t="n">
        <v>64.8</v>
      </c>
      <c r="L455" s="23" t="n">
        <v>0.31</v>
      </c>
      <c r="M455" s="23" t="n">
        <v>60.38</v>
      </c>
      <c r="N455" s="42" t="n">
        <v>267.3</v>
      </c>
      <c r="O455" s="23" t="n">
        <v>62.64</v>
      </c>
      <c r="P455" s="23" t="n">
        <v>2.78</v>
      </c>
    </row>
    <row r="456" s="1" customFormat="true" ht="17.25" hidden="false" customHeight="true" outlineLevel="0" collapsed="false">
      <c r="A456" s="25" t="s">
        <v>98</v>
      </c>
      <c r="B456" s="26" t="s">
        <v>99</v>
      </c>
      <c r="C456" s="27" t="n">
        <v>200</v>
      </c>
      <c r="D456" s="28"/>
      <c r="E456" s="28" t="n">
        <v>0.16</v>
      </c>
      <c r="F456" s="28" t="n">
        <v>0</v>
      </c>
      <c r="G456" s="28" t="n">
        <v>29</v>
      </c>
      <c r="H456" s="28" t="n">
        <v>146.6</v>
      </c>
      <c r="I456" s="28" t="n">
        <v>0</v>
      </c>
      <c r="J456" s="28" t="n">
        <v>0.1</v>
      </c>
      <c r="K456" s="28" t="n">
        <v>0.001</v>
      </c>
      <c r="L456" s="28" t="n">
        <v>0</v>
      </c>
      <c r="M456" s="28" t="n">
        <v>5.25</v>
      </c>
      <c r="N456" s="28" t="n">
        <v>8.24</v>
      </c>
      <c r="O456" s="28" t="n">
        <v>4.4</v>
      </c>
      <c r="P456" s="28" t="n">
        <v>0.87</v>
      </c>
    </row>
    <row r="457" s="1" customFormat="true" ht="15.75" hidden="false" customHeight="true" outlineLevel="0" collapsed="false">
      <c r="A457" s="25" t="s">
        <v>60</v>
      </c>
      <c r="B457" s="26" t="s">
        <v>61</v>
      </c>
      <c r="C457" s="27" t="n">
        <v>50</v>
      </c>
      <c r="D457" s="28"/>
      <c r="E457" s="28" t="n">
        <v>3.4</v>
      </c>
      <c r="F457" s="28" t="n">
        <v>0.65</v>
      </c>
      <c r="G457" s="28" t="n">
        <v>25.7</v>
      </c>
      <c r="H457" s="28" t="n">
        <v>130.5</v>
      </c>
      <c r="I457" s="28" t="n">
        <v>0.055</v>
      </c>
      <c r="J457" s="28" t="n">
        <v>0</v>
      </c>
      <c r="K457" s="28" t="n">
        <v>0</v>
      </c>
      <c r="L457" s="28" t="n">
        <v>0.7</v>
      </c>
      <c r="M457" s="28" t="n">
        <v>9.5</v>
      </c>
      <c r="N457" s="28" t="n">
        <v>32.5</v>
      </c>
      <c r="O457" s="28" t="n">
        <v>6.5</v>
      </c>
      <c r="P457" s="28" t="n">
        <v>0.6</v>
      </c>
    </row>
    <row r="458" s="1" customFormat="true" ht="17.25" hidden="false" customHeight="true" outlineLevel="0" collapsed="false">
      <c r="A458" s="25" t="s">
        <v>39</v>
      </c>
      <c r="B458" s="26" t="s">
        <v>40</v>
      </c>
      <c r="C458" s="22" t="n">
        <v>50</v>
      </c>
      <c r="D458" s="23"/>
      <c r="E458" s="28" t="n">
        <v>4.13</v>
      </c>
      <c r="F458" s="28" t="n">
        <v>0.5</v>
      </c>
      <c r="G458" s="28" t="n">
        <v>24.2</v>
      </c>
      <c r="H458" s="28" t="n">
        <v>117.5</v>
      </c>
      <c r="I458" s="28" t="n">
        <v>0.08</v>
      </c>
      <c r="J458" s="28" t="n">
        <v>0</v>
      </c>
      <c r="K458" s="28" t="n">
        <v>0</v>
      </c>
      <c r="L458" s="28" t="n">
        <v>0.65</v>
      </c>
      <c r="M458" s="28" t="n">
        <v>11.5</v>
      </c>
      <c r="N458" s="28" t="n">
        <v>43.5</v>
      </c>
      <c r="O458" s="28" t="n">
        <v>16.5</v>
      </c>
      <c r="P458" s="28" t="n">
        <v>1</v>
      </c>
    </row>
    <row r="459" s="1" customFormat="true" ht="13.5" hidden="false" customHeight="true" outlineLevel="0" collapsed="false">
      <c r="A459" s="35" t="s">
        <v>62</v>
      </c>
      <c r="B459" s="143"/>
      <c r="C459" s="140" t="n">
        <v>945</v>
      </c>
      <c r="D459" s="38" t="n">
        <f aca="false">SUM(D453:D458)</f>
        <v>0</v>
      </c>
      <c r="E459" s="38" t="n">
        <f aca="false">SUM(E453:E458)</f>
        <v>39.81</v>
      </c>
      <c r="F459" s="38" t="n">
        <f aca="false">SUM(F453:F458)</f>
        <v>36.89</v>
      </c>
      <c r="G459" s="38" t="n">
        <f aca="false">SUM(G453:G458)</f>
        <v>155.41</v>
      </c>
      <c r="H459" s="38" t="n">
        <f aca="false">SUM(H453:H458)</f>
        <v>1162.6</v>
      </c>
      <c r="I459" s="38" t="n">
        <f aca="false">SUM(I453:I458)</f>
        <v>0.32</v>
      </c>
      <c r="J459" s="38" t="n">
        <f aca="false">SUM(J453:J458)</f>
        <v>8.265</v>
      </c>
      <c r="K459" s="38" t="n">
        <f aca="false">SUM(K453:K458)</f>
        <v>64.801</v>
      </c>
      <c r="L459" s="38" t="n">
        <f aca="false">SUM(L453:L458)</f>
        <v>4.17</v>
      </c>
      <c r="M459" s="38" t="n">
        <f aca="false">SUM(M453:M458)</f>
        <v>150.68</v>
      </c>
      <c r="N459" s="38" t="n">
        <f aca="false">SUM(N453:N458)</f>
        <v>474.64</v>
      </c>
      <c r="O459" s="38" t="n">
        <f aca="false">SUM(O453:O458)</f>
        <v>132.87</v>
      </c>
      <c r="P459" s="38" t="n">
        <f aca="false">SUM(P453:P458)</f>
        <v>9.31</v>
      </c>
    </row>
    <row r="460" s="1" customFormat="true" ht="15.75" hidden="false" customHeight="true" outlineLevel="0" collapsed="false">
      <c r="A460" s="40" t="s">
        <v>63</v>
      </c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</row>
    <row r="461" s="1" customFormat="true" ht="16.7" hidden="false" customHeight="true" outlineLevel="0" collapsed="false">
      <c r="A461" s="44" t="s">
        <v>182</v>
      </c>
      <c r="B461" s="44" t="s">
        <v>183</v>
      </c>
      <c r="C461" s="22" t="s">
        <v>184</v>
      </c>
      <c r="D461" s="45"/>
      <c r="E461" s="23" t="n">
        <v>12</v>
      </c>
      <c r="F461" s="23" t="n">
        <v>15</v>
      </c>
      <c r="G461" s="23" t="n">
        <v>60.6</v>
      </c>
      <c r="H461" s="23" t="n">
        <v>429</v>
      </c>
      <c r="I461" s="23" t="n">
        <v>0.17</v>
      </c>
      <c r="J461" s="23" t="n">
        <v>0.6</v>
      </c>
      <c r="K461" s="23" t="n">
        <v>64</v>
      </c>
      <c r="L461" s="23" t="n">
        <v>3.4</v>
      </c>
      <c r="M461" s="23" t="n">
        <v>117</v>
      </c>
      <c r="N461" s="23" t="n">
        <v>156</v>
      </c>
      <c r="O461" s="23" t="n">
        <v>25</v>
      </c>
      <c r="P461" s="23" t="n">
        <v>1.3</v>
      </c>
    </row>
    <row r="462" s="1" customFormat="true" ht="30" hidden="false" customHeight="true" outlineLevel="0" collapsed="false">
      <c r="A462" s="25" t="s">
        <v>36</v>
      </c>
      <c r="B462" s="30" t="s">
        <v>37</v>
      </c>
      <c r="C462" s="31" t="s">
        <v>38</v>
      </c>
      <c r="D462" s="28"/>
      <c r="E462" s="27" t="n">
        <v>0.2</v>
      </c>
      <c r="F462" s="27" t="n">
        <v>0.1</v>
      </c>
      <c r="G462" s="28" t="n">
        <v>9.3</v>
      </c>
      <c r="H462" s="27" t="n">
        <v>38</v>
      </c>
      <c r="I462" s="27" t="n">
        <v>0.001</v>
      </c>
      <c r="J462" s="27" t="n">
        <v>0</v>
      </c>
      <c r="K462" s="50" t="n">
        <v>0.001</v>
      </c>
      <c r="L462" s="50" t="n">
        <v>0</v>
      </c>
      <c r="M462" s="27" t="n">
        <v>5.1</v>
      </c>
      <c r="N462" s="27" t="n">
        <v>7.7</v>
      </c>
      <c r="O462" s="27" t="n">
        <v>4.2</v>
      </c>
      <c r="P462" s="28" t="n">
        <v>0.82</v>
      </c>
    </row>
    <row r="463" s="1" customFormat="true" ht="27.75" hidden="false" customHeight="true" outlineLevel="0" collapsed="false">
      <c r="A463" s="35" t="s">
        <v>68</v>
      </c>
      <c r="B463" s="143"/>
      <c r="C463" s="140" t="n">
        <v>377</v>
      </c>
      <c r="D463" s="38" t="n">
        <f aca="false">SUM(D461:D462)</f>
        <v>0</v>
      </c>
      <c r="E463" s="38" t="n">
        <f aca="false">SUM(E461:E462)</f>
        <v>12.2</v>
      </c>
      <c r="F463" s="38" t="n">
        <f aca="false">SUM(F461:F462)</f>
        <v>15.1</v>
      </c>
      <c r="G463" s="38" t="n">
        <f aca="false">SUM(G461:G462)</f>
        <v>69.9</v>
      </c>
      <c r="H463" s="38" t="n">
        <f aca="false">SUM(H461:H462)</f>
        <v>467</v>
      </c>
      <c r="I463" s="38" t="n">
        <f aca="false">SUM(I461:I462)</f>
        <v>0.171</v>
      </c>
      <c r="J463" s="38" t="n">
        <f aca="false">SUM(J461:J462)</f>
        <v>0.6</v>
      </c>
      <c r="K463" s="38" t="n">
        <f aca="false">SUM(K461:K462)</f>
        <v>64.001</v>
      </c>
      <c r="L463" s="38" t="n">
        <f aca="false">SUM(L461:L462)</f>
        <v>3.4</v>
      </c>
      <c r="M463" s="38" t="n">
        <f aca="false">SUM(M461:M462)</f>
        <v>122.1</v>
      </c>
      <c r="N463" s="38" t="n">
        <f aca="false">SUM(N461:N462)</f>
        <v>163.7</v>
      </c>
      <c r="O463" s="38" t="n">
        <f aca="false">SUM(O461:O462)</f>
        <v>29.2</v>
      </c>
      <c r="P463" s="38" t="n">
        <f aca="false">SUM(P461:P462)</f>
        <v>2.12</v>
      </c>
    </row>
    <row r="464" s="1" customFormat="true" ht="18.75" hidden="false" customHeight="true" outlineLevel="0" collapsed="false">
      <c r="A464" s="40" t="s">
        <v>69</v>
      </c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</row>
    <row r="465" s="1" customFormat="true" ht="16.7" hidden="false" customHeight="true" outlineLevel="0" collapsed="false">
      <c r="A465" s="20" t="s">
        <v>123</v>
      </c>
      <c r="B465" s="29" t="s">
        <v>124</v>
      </c>
      <c r="C465" s="22" t="n">
        <v>100</v>
      </c>
      <c r="D465" s="23"/>
      <c r="E465" s="23" t="n">
        <v>15.55</v>
      </c>
      <c r="F465" s="23" t="n">
        <v>11.55</v>
      </c>
      <c r="G465" s="23" t="n">
        <v>15.7</v>
      </c>
      <c r="H465" s="23" t="n">
        <v>238.75</v>
      </c>
      <c r="I465" s="23" t="n">
        <v>0.1</v>
      </c>
      <c r="J465" s="23" t="n">
        <v>0.15</v>
      </c>
      <c r="K465" s="23" t="n">
        <v>28.75</v>
      </c>
      <c r="L465" s="23" t="n">
        <v>0.85</v>
      </c>
      <c r="M465" s="23" t="n">
        <v>43.75</v>
      </c>
      <c r="N465" s="23" t="n">
        <v>101.25</v>
      </c>
      <c r="O465" s="23" t="n">
        <v>12.5</v>
      </c>
      <c r="P465" s="23" t="n">
        <v>1.125</v>
      </c>
    </row>
    <row r="466" s="1" customFormat="true" ht="16.7" hidden="false" customHeight="true" outlineLevel="0" collapsed="false">
      <c r="A466" s="25" t="s">
        <v>55</v>
      </c>
      <c r="B466" s="26" t="s">
        <v>56</v>
      </c>
      <c r="C466" s="27" t="s">
        <v>57</v>
      </c>
      <c r="D466" s="28"/>
      <c r="E466" s="28" t="n">
        <v>5.7</v>
      </c>
      <c r="F466" s="28" t="n">
        <v>6.07</v>
      </c>
      <c r="G466" s="28" t="n">
        <v>32</v>
      </c>
      <c r="H466" s="28" t="n">
        <v>225.5</v>
      </c>
      <c r="I466" s="28" t="n">
        <v>0.04</v>
      </c>
      <c r="J466" s="28" t="n">
        <v>0</v>
      </c>
      <c r="K466" s="50" t="n">
        <v>25</v>
      </c>
      <c r="L466" s="28" t="n">
        <v>0.71</v>
      </c>
      <c r="M466" s="28" t="n">
        <v>10.63</v>
      </c>
      <c r="N466" s="43" t="n">
        <v>32.88</v>
      </c>
      <c r="O466" s="28" t="n">
        <v>7.13</v>
      </c>
      <c r="P466" s="51" t="n">
        <v>0.071</v>
      </c>
      <c r="Q466" s="81"/>
    </row>
    <row r="467" s="1" customFormat="true" ht="16.7" hidden="false" customHeight="true" outlineLevel="0" collapsed="false">
      <c r="A467" s="26" t="s">
        <v>58</v>
      </c>
      <c r="B467" s="30" t="s">
        <v>59</v>
      </c>
      <c r="C467" s="27" t="n">
        <v>200</v>
      </c>
      <c r="D467" s="28"/>
      <c r="E467" s="28" t="n">
        <v>0.6</v>
      </c>
      <c r="F467" s="28" t="n">
        <v>0.1</v>
      </c>
      <c r="G467" s="28" t="n">
        <v>20.1</v>
      </c>
      <c r="H467" s="28" t="n">
        <v>84</v>
      </c>
      <c r="I467" s="28" t="n">
        <v>0.01</v>
      </c>
      <c r="J467" s="28" t="n">
        <v>0.2</v>
      </c>
      <c r="K467" s="28" t="n">
        <v>0</v>
      </c>
      <c r="L467" s="28" t="n">
        <v>0.4</v>
      </c>
      <c r="M467" s="28" t="n">
        <v>20.1</v>
      </c>
      <c r="N467" s="28" t="n">
        <v>19.2</v>
      </c>
      <c r="O467" s="28" t="n">
        <v>14.4</v>
      </c>
      <c r="P467" s="28" t="n">
        <v>0.69</v>
      </c>
    </row>
    <row r="468" s="1" customFormat="true" ht="16.7" hidden="false" customHeight="true" outlineLevel="0" collapsed="false">
      <c r="A468" s="25" t="s">
        <v>60</v>
      </c>
      <c r="B468" s="26" t="s">
        <v>61</v>
      </c>
      <c r="C468" s="27" t="n">
        <v>50</v>
      </c>
      <c r="D468" s="28"/>
      <c r="E468" s="28" t="n">
        <v>3.4</v>
      </c>
      <c r="F468" s="28" t="n">
        <v>0.65</v>
      </c>
      <c r="G468" s="28" t="n">
        <v>25.7</v>
      </c>
      <c r="H468" s="28" t="n">
        <v>130.5</v>
      </c>
      <c r="I468" s="28" t="n">
        <v>0.055</v>
      </c>
      <c r="J468" s="28" t="n">
        <v>0</v>
      </c>
      <c r="K468" s="28" t="n">
        <v>0</v>
      </c>
      <c r="L468" s="28" t="n">
        <v>0.7</v>
      </c>
      <c r="M468" s="28" t="n">
        <v>9.5</v>
      </c>
      <c r="N468" s="28" t="n">
        <v>32.5</v>
      </c>
      <c r="O468" s="28" t="n">
        <v>6.5</v>
      </c>
      <c r="P468" s="28" t="n">
        <v>0.6</v>
      </c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A469" s="25" t="s">
        <v>39</v>
      </c>
      <c r="B469" s="26" t="s">
        <v>40</v>
      </c>
      <c r="C469" s="22" t="n">
        <v>50</v>
      </c>
      <c r="D469" s="23"/>
      <c r="E469" s="28" t="n">
        <v>4.13</v>
      </c>
      <c r="F469" s="28" t="n">
        <v>0.5</v>
      </c>
      <c r="G469" s="28" t="n">
        <v>24.2</v>
      </c>
      <c r="H469" s="28" t="n">
        <v>117.5</v>
      </c>
      <c r="I469" s="28" t="n">
        <v>0.08</v>
      </c>
      <c r="J469" s="28" t="n">
        <v>0</v>
      </c>
      <c r="K469" s="28" t="n">
        <v>0</v>
      </c>
      <c r="L469" s="28" t="n">
        <v>0.65</v>
      </c>
      <c r="M469" s="28" t="n">
        <v>11.5</v>
      </c>
      <c r="N469" s="28" t="n">
        <v>43.5</v>
      </c>
      <c r="O469" s="28" t="n">
        <v>16.5</v>
      </c>
      <c r="P469" s="28" t="n">
        <v>1</v>
      </c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A470" s="35" t="s">
        <v>77</v>
      </c>
      <c r="B470" s="143"/>
      <c r="C470" s="140" t="n">
        <v>585</v>
      </c>
      <c r="D470" s="38" t="n">
        <f aca="false">SUM(D465:D469)</f>
        <v>0</v>
      </c>
      <c r="E470" s="38" t="n">
        <f aca="false">SUM(E465:E469)</f>
        <v>29.38</v>
      </c>
      <c r="F470" s="38" t="n">
        <f aca="false">SUM(F465:F469)</f>
        <v>18.87</v>
      </c>
      <c r="G470" s="38" t="n">
        <f aca="false">SUM(G465:G469)</f>
        <v>117.7</v>
      </c>
      <c r="H470" s="38" t="n">
        <f aca="false">SUM(H465:H469)</f>
        <v>796.25</v>
      </c>
      <c r="I470" s="38" t="n">
        <f aca="false">SUM(I465:I469)</f>
        <v>0.285</v>
      </c>
      <c r="J470" s="38" t="n">
        <f aca="false">SUM(J465:J469)</f>
        <v>0.35</v>
      </c>
      <c r="K470" s="38" t="n">
        <f aca="false">SUM(K465:K469)</f>
        <v>53.75</v>
      </c>
      <c r="L470" s="38" t="n">
        <f aca="false">SUM(L465:L469)</f>
        <v>3.31</v>
      </c>
      <c r="M470" s="38" t="n">
        <f aca="false">SUM(M465:M469)</f>
        <v>95.48</v>
      </c>
      <c r="N470" s="38" t="n">
        <f aca="false">SUM(N465:N469)</f>
        <v>229.33</v>
      </c>
      <c r="O470" s="38" t="n">
        <f aca="false">SUM(O465:O469)</f>
        <v>57.03</v>
      </c>
      <c r="P470" s="38" t="n">
        <f aca="false">SUM(P465:P469)</f>
        <v>3.486</v>
      </c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A471" s="40" t="s">
        <v>78</v>
      </c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A472" s="25" t="s">
        <v>79</v>
      </c>
      <c r="B472" s="26" t="s">
        <v>109</v>
      </c>
      <c r="C472" s="27" t="s">
        <v>110</v>
      </c>
      <c r="D472" s="28"/>
      <c r="E472" s="28" t="n">
        <v>6.25</v>
      </c>
      <c r="F472" s="28" t="n">
        <v>4</v>
      </c>
      <c r="G472" s="28" t="n">
        <v>3.5</v>
      </c>
      <c r="H472" s="28" t="n">
        <v>75</v>
      </c>
      <c r="I472" s="28" t="n">
        <v>0</v>
      </c>
      <c r="J472" s="28" t="n">
        <v>0.75</v>
      </c>
      <c r="K472" s="28" t="n">
        <v>0.04</v>
      </c>
      <c r="L472" s="28" t="n">
        <v>0</v>
      </c>
      <c r="M472" s="28" t="n">
        <v>152.5</v>
      </c>
      <c r="N472" s="28" t="n">
        <v>150</v>
      </c>
      <c r="O472" s="28" t="n">
        <v>18.75</v>
      </c>
      <c r="P472" s="28" t="n">
        <v>0.125</v>
      </c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A473" s="35" t="s">
        <v>81</v>
      </c>
      <c r="B473" s="143"/>
      <c r="C473" s="140" t="n">
        <v>200</v>
      </c>
      <c r="D473" s="38" t="n">
        <f aca="false">SUM(D472:D472)</f>
        <v>0</v>
      </c>
      <c r="E473" s="38" t="n">
        <f aca="false">SUM(E472:E472)</f>
        <v>6.25</v>
      </c>
      <c r="F473" s="38" t="n">
        <f aca="false">SUM(F472:F472)</f>
        <v>4</v>
      </c>
      <c r="G473" s="38" t="n">
        <f aca="false">SUM(G472:G472)</f>
        <v>3.5</v>
      </c>
      <c r="H473" s="38" t="n">
        <f aca="false">SUM(H472:H472)</f>
        <v>75</v>
      </c>
      <c r="I473" s="38" t="n">
        <f aca="false">SUM(I472:I472)</f>
        <v>0</v>
      </c>
      <c r="J473" s="38" t="n">
        <f aca="false">SUM(J472:J472)</f>
        <v>0.75</v>
      </c>
      <c r="K473" s="38" t="n">
        <f aca="false">SUM(K472:K472)</f>
        <v>0.04</v>
      </c>
      <c r="L473" s="38" t="n">
        <f aca="false">SUM(L472:L472)</f>
        <v>0</v>
      </c>
      <c r="M473" s="38" t="n">
        <f aca="false">SUM(M472:M472)</f>
        <v>152.5</v>
      </c>
      <c r="N473" s="38" t="n">
        <f aca="false">SUM(N472:N472)</f>
        <v>150</v>
      </c>
      <c r="O473" s="38" t="n">
        <f aca="false">SUM(O472:O472)</f>
        <v>18.75</v>
      </c>
      <c r="P473" s="38" t="n">
        <f aca="false">SUM(P472:P472)</f>
        <v>0.125</v>
      </c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A474" s="63" t="s">
        <v>250</v>
      </c>
      <c r="B474" s="145"/>
      <c r="C474" s="146"/>
      <c r="D474" s="66" t="n">
        <f aca="false">SUM(D459,D448)</f>
        <v>0</v>
      </c>
      <c r="E474" s="66" t="n">
        <f aca="false">SUM(E473,E470,E463,E459,E451,E448)</f>
        <v>135.26</v>
      </c>
      <c r="F474" s="66" t="n">
        <f aca="false">SUM(F473,F470,F463,F459,F451,F448)</f>
        <v>117.05</v>
      </c>
      <c r="G474" s="66" t="n">
        <f aca="false">SUM(G473,G470,G463,G459,G451,G448)</f>
        <v>486.85</v>
      </c>
      <c r="H474" s="66" t="n">
        <f aca="false">SUM(H473,H470,H463,H459,H451,H448)</f>
        <v>3500.15</v>
      </c>
      <c r="I474" s="66" t="n">
        <f aca="false">SUM(I473,I470,I463,I459,I451,I448)</f>
        <v>1.027</v>
      </c>
      <c r="J474" s="66" t="n">
        <f aca="false">SUM(J473,J470,J463,J459,J451,J448)</f>
        <v>24.935</v>
      </c>
      <c r="K474" s="66" t="n">
        <f aca="false">SUM(K473,K470,K463,K459,K451,K448)</f>
        <v>439.392</v>
      </c>
      <c r="L474" s="66" t="n">
        <f aca="false">SUM(L473,L470,L463,L459,L451,L448)</f>
        <v>14.01</v>
      </c>
      <c r="M474" s="66" t="n">
        <f aca="false">SUM(M473,M470,M463,M459,M451,M448)</f>
        <v>1112.36</v>
      </c>
      <c r="N474" s="66" t="n">
        <f aca="false">SUM(N473,N470,N463,N459,N451,N448)</f>
        <v>1653.57</v>
      </c>
      <c r="O474" s="66" t="n">
        <f aca="false">SUM(O473,O470,O463,O459,O451,O448)</f>
        <v>320.95</v>
      </c>
      <c r="P474" s="66" t="n">
        <f aca="false">SUM(P473,P470,P463,P459,P451,P448)</f>
        <v>21.531</v>
      </c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A475" s="67" t="s">
        <v>251</v>
      </c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A476" s="19" t="s">
        <v>26</v>
      </c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A477" s="25" t="s">
        <v>113</v>
      </c>
      <c r="B477" s="26" t="s">
        <v>114</v>
      </c>
      <c r="C477" s="31" t="s">
        <v>252</v>
      </c>
      <c r="D477" s="28"/>
      <c r="E477" s="28" t="n">
        <v>3.18</v>
      </c>
      <c r="F477" s="28" t="n">
        <v>3.89</v>
      </c>
      <c r="G477" s="28" t="n">
        <v>21.44</v>
      </c>
      <c r="H477" s="28" t="n">
        <v>184</v>
      </c>
      <c r="I477" s="28" t="n">
        <v>0.04</v>
      </c>
      <c r="J477" s="28" t="n">
        <v>0</v>
      </c>
      <c r="K477" s="28" t="n">
        <v>20</v>
      </c>
      <c r="L477" s="23" t="n">
        <v>0.5</v>
      </c>
      <c r="M477" s="28" t="n">
        <v>8</v>
      </c>
      <c r="N477" s="28" t="n">
        <v>27.6</v>
      </c>
      <c r="O477" s="28" t="n">
        <v>5.5</v>
      </c>
      <c r="P477" s="28" t="n">
        <v>0.32</v>
      </c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A478" s="71" t="s">
        <v>34</v>
      </c>
      <c r="B478" s="30" t="s">
        <v>35</v>
      </c>
      <c r="C478" s="77" t="n">
        <v>10</v>
      </c>
      <c r="D478" s="43"/>
      <c r="E478" s="43" t="n">
        <v>0.08</v>
      </c>
      <c r="F478" s="43" t="n">
        <v>7.26</v>
      </c>
      <c r="G478" s="43" t="n">
        <v>0.14</v>
      </c>
      <c r="H478" s="43" t="n">
        <v>66.1</v>
      </c>
      <c r="I478" s="43" t="n">
        <v>0.001</v>
      </c>
      <c r="J478" s="43" t="n">
        <v>0</v>
      </c>
      <c r="K478" s="43" t="n">
        <v>40</v>
      </c>
      <c r="L478" s="43" t="n">
        <v>0.1</v>
      </c>
      <c r="M478" s="43" t="n">
        <v>2.4</v>
      </c>
      <c r="N478" s="43" t="n">
        <v>3</v>
      </c>
      <c r="O478" s="43" t="n">
        <v>0</v>
      </c>
      <c r="P478" s="43" t="n">
        <v>0.02</v>
      </c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A479" s="71" t="s">
        <v>86</v>
      </c>
      <c r="B479" s="30" t="s">
        <v>87</v>
      </c>
      <c r="C479" s="77" t="n">
        <v>30</v>
      </c>
      <c r="D479" s="43"/>
      <c r="E479" s="43" t="n">
        <v>6.94</v>
      </c>
      <c r="F479" s="43" t="n">
        <v>8.86</v>
      </c>
      <c r="G479" s="43" t="n">
        <v>0</v>
      </c>
      <c r="H479" s="43" t="n">
        <v>107.5</v>
      </c>
      <c r="I479" s="43" t="n">
        <v>0</v>
      </c>
      <c r="J479" s="43" t="n">
        <v>0.22</v>
      </c>
      <c r="K479" s="43" t="n">
        <v>78</v>
      </c>
      <c r="L479" s="43" t="n">
        <v>1.2</v>
      </c>
      <c r="M479" s="43" t="n">
        <v>264</v>
      </c>
      <c r="N479" s="43" t="n">
        <v>150</v>
      </c>
      <c r="O479" s="43" t="n">
        <v>10.5</v>
      </c>
      <c r="P479" s="43" t="n">
        <v>0.3</v>
      </c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A480" s="29" t="s">
        <v>157</v>
      </c>
      <c r="B480" s="30" t="s">
        <v>158</v>
      </c>
      <c r="C480" s="31" t="n">
        <v>200</v>
      </c>
      <c r="D480" s="32"/>
      <c r="E480" s="28" t="n">
        <v>3.3</v>
      </c>
      <c r="F480" s="28" t="n">
        <v>2.9</v>
      </c>
      <c r="G480" s="28" t="n">
        <v>13.8</v>
      </c>
      <c r="H480" s="28" t="n">
        <v>94</v>
      </c>
      <c r="I480" s="28" t="n">
        <v>0.03</v>
      </c>
      <c r="J480" s="28" t="n">
        <v>0.7</v>
      </c>
      <c r="K480" s="28" t="n">
        <v>19</v>
      </c>
      <c r="L480" s="28" t="n">
        <v>0.01</v>
      </c>
      <c r="M480" s="28" t="n">
        <v>111.3</v>
      </c>
      <c r="N480" s="28" t="n">
        <v>91.1</v>
      </c>
      <c r="O480" s="28" t="n">
        <v>22.3</v>
      </c>
      <c r="P480" s="28" t="n">
        <v>0.65</v>
      </c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A481" s="25" t="s">
        <v>39</v>
      </c>
      <c r="B481" s="26" t="s">
        <v>40</v>
      </c>
      <c r="C481" s="27" t="n">
        <v>100</v>
      </c>
      <c r="D481" s="28"/>
      <c r="E481" s="28" t="n">
        <v>7.6</v>
      </c>
      <c r="F481" s="28" t="n">
        <v>0.8</v>
      </c>
      <c r="G481" s="28" t="n">
        <v>49.2</v>
      </c>
      <c r="H481" s="28" t="n">
        <v>234</v>
      </c>
      <c r="I481" s="28" t="n">
        <v>0.11</v>
      </c>
      <c r="J481" s="28" t="n">
        <v>0</v>
      </c>
      <c r="K481" s="28" t="n">
        <v>0</v>
      </c>
      <c r="L481" s="28" t="n">
        <v>1.1</v>
      </c>
      <c r="M481" s="28" t="n">
        <v>20</v>
      </c>
      <c r="N481" s="28" t="n">
        <v>65</v>
      </c>
      <c r="O481" s="28" t="n">
        <v>14</v>
      </c>
      <c r="P481" s="28" t="n">
        <v>1.1</v>
      </c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7" hidden="false" customHeight="true" outlineLevel="0" collapsed="false">
      <c r="A482" s="35" t="s">
        <v>41</v>
      </c>
      <c r="B482" s="143"/>
      <c r="C482" s="140" t="n">
        <v>545</v>
      </c>
      <c r="D482" s="38" t="n">
        <f aca="false">SUM(D477:D481)</f>
        <v>0</v>
      </c>
      <c r="E482" s="38" t="n">
        <f aca="false">SUM(E477:E481)</f>
        <v>21.1</v>
      </c>
      <c r="F482" s="38" t="n">
        <f aca="false">SUM(F477:F481)</f>
        <v>23.71</v>
      </c>
      <c r="G482" s="38" t="n">
        <f aca="false">SUM(G477:G481)</f>
        <v>84.58</v>
      </c>
      <c r="H482" s="38" t="n">
        <f aca="false">SUM(H477:H481)</f>
        <v>685.6</v>
      </c>
      <c r="I482" s="38" t="n">
        <f aca="false">SUM(I477:I481)</f>
        <v>0.181</v>
      </c>
      <c r="J482" s="38" t="n">
        <f aca="false">SUM(J477:J481)</f>
        <v>0.92</v>
      </c>
      <c r="K482" s="38" t="n">
        <f aca="false">SUM(K477:K481)</f>
        <v>157</v>
      </c>
      <c r="L482" s="38" t="n">
        <f aca="false">SUM(L477:L481)</f>
        <v>2.91</v>
      </c>
      <c r="M482" s="38" t="n">
        <f aca="false">SUM(M477:M481)</f>
        <v>405.7</v>
      </c>
      <c r="N482" s="38" t="n">
        <f aca="false">SUM(N477:N481)</f>
        <v>336.7</v>
      </c>
      <c r="O482" s="38" t="n">
        <f aca="false">SUM(O477:O481)</f>
        <v>52.3</v>
      </c>
      <c r="P482" s="38" t="n">
        <f aca="false">SUM(P477:P481)</f>
        <v>2.39</v>
      </c>
      <c r="R482" s="130"/>
      <c r="S482" s="131"/>
      <c r="T482" s="132"/>
      <c r="U482" s="147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9"/>
      <c r="AF482" s="148"/>
      <c r="AG482" s="148"/>
    </row>
    <row r="483" s="1" customFormat="true" ht="16.5" hidden="false" customHeight="true" outlineLevel="0" collapsed="false">
      <c r="A483" s="40" t="s">
        <v>90</v>
      </c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</row>
    <row r="484" s="1" customFormat="true" ht="17.25" hidden="false" customHeight="true" outlineLevel="0" collapsed="false">
      <c r="A484" s="25" t="s">
        <v>43</v>
      </c>
      <c r="B484" s="26" t="s">
        <v>91</v>
      </c>
      <c r="C484" s="27" t="n">
        <v>200</v>
      </c>
      <c r="D484" s="28"/>
      <c r="E484" s="28" t="n">
        <v>2.9</v>
      </c>
      <c r="F484" s="28" t="n">
        <v>0</v>
      </c>
      <c r="G484" s="28" t="n">
        <v>47.2</v>
      </c>
      <c r="H484" s="28" t="n">
        <v>200</v>
      </c>
      <c r="I484" s="28" t="n">
        <v>0.08</v>
      </c>
      <c r="J484" s="28" t="n">
        <v>18</v>
      </c>
      <c r="K484" s="28" t="n">
        <v>0</v>
      </c>
      <c r="L484" s="23" t="n">
        <v>0</v>
      </c>
      <c r="M484" s="28" t="n">
        <v>15</v>
      </c>
      <c r="N484" s="28" t="n">
        <v>52</v>
      </c>
      <c r="O484" s="28" t="n">
        <v>73</v>
      </c>
      <c r="P484" s="28" t="n">
        <v>0.94</v>
      </c>
    </row>
    <row r="485" s="1" customFormat="true" ht="16.5" hidden="false" customHeight="true" outlineLevel="0" collapsed="false">
      <c r="A485" s="35"/>
      <c r="B485" s="144"/>
      <c r="C485" s="140" t="n">
        <v>200</v>
      </c>
      <c r="D485" s="38" t="n">
        <f aca="false">SUM(D484)</f>
        <v>0</v>
      </c>
      <c r="E485" s="38" t="n">
        <f aca="false">SUM(E484)</f>
        <v>2.9</v>
      </c>
      <c r="F485" s="38" t="n">
        <f aca="false">SUM(F484)</f>
        <v>0</v>
      </c>
      <c r="G485" s="38" t="n">
        <f aca="false">SUM(G484)</f>
        <v>47.2</v>
      </c>
      <c r="H485" s="38" t="n">
        <f aca="false">SUM(H484)</f>
        <v>200</v>
      </c>
      <c r="I485" s="38" t="n">
        <f aca="false">SUM(I484)</f>
        <v>0.08</v>
      </c>
      <c r="J485" s="38" t="n">
        <f aca="false">SUM(J484)</f>
        <v>18</v>
      </c>
      <c r="K485" s="38" t="n">
        <f aca="false">SUM(K484)</f>
        <v>0</v>
      </c>
      <c r="L485" s="38" t="n">
        <f aca="false">SUM(L484)</f>
        <v>0</v>
      </c>
      <c r="M485" s="38" t="n">
        <f aca="false">SUM(M484)</f>
        <v>15</v>
      </c>
      <c r="N485" s="38" t="n">
        <f aca="false">SUM(N484)</f>
        <v>52</v>
      </c>
      <c r="O485" s="38" t="n">
        <f aca="false">SUM(O484)</f>
        <v>73</v>
      </c>
      <c r="P485" s="38" t="n">
        <f aca="false">SUM(P484)</f>
        <v>0.94</v>
      </c>
    </row>
    <row r="486" s="1" customFormat="true" ht="26.25" hidden="false" customHeight="true" outlineLevel="0" collapsed="false">
      <c r="A486" s="47" t="s">
        <v>47</v>
      </c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</row>
    <row r="487" s="1" customFormat="true" ht="31.5" hidden="false" customHeight="true" outlineLevel="0" collapsed="false">
      <c r="A487" s="25" t="s">
        <v>27</v>
      </c>
      <c r="B487" s="26" t="s">
        <v>48</v>
      </c>
      <c r="C487" s="27" t="n">
        <v>100</v>
      </c>
      <c r="D487" s="28"/>
      <c r="E487" s="28" t="n">
        <v>1.2</v>
      </c>
      <c r="F487" s="28" t="n">
        <v>0.2</v>
      </c>
      <c r="G487" s="28" t="n">
        <v>4.67</v>
      </c>
      <c r="H487" s="28" t="n">
        <v>26</v>
      </c>
      <c r="I487" s="28" t="n">
        <v>0.02</v>
      </c>
      <c r="J487" s="28" t="n">
        <v>1.8</v>
      </c>
      <c r="K487" s="28" t="n">
        <v>0</v>
      </c>
      <c r="L487" s="28" t="n">
        <v>0.07</v>
      </c>
      <c r="M487" s="28" t="n">
        <v>13.8</v>
      </c>
      <c r="N487" s="43" t="n">
        <v>25.17</v>
      </c>
      <c r="O487" s="28" t="n">
        <v>8.33</v>
      </c>
      <c r="P487" s="28" t="n">
        <v>2.35</v>
      </c>
    </row>
    <row r="488" s="1" customFormat="true" ht="16.7" hidden="false" customHeight="true" outlineLevel="0" collapsed="false">
      <c r="A488" s="25" t="s">
        <v>253</v>
      </c>
      <c r="B488" s="26" t="s">
        <v>254</v>
      </c>
      <c r="C488" s="31" t="n">
        <v>250</v>
      </c>
      <c r="D488" s="28"/>
      <c r="E488" s="28" t="n">
        <v>2.18</v>
      </c>
      <c r="F488" s="28" t="n">
        <v>4.39</v>
      </c>
      <c r="G488" s="28" t="n">
        <v>14.29</v>
      </c>
      <c r="H488" s="28" t="n">
        <v>129.5</v>
      </c>
      <c r="I488" s="28" t="n">
        <v>0.11</v>
      </c>
      <c r="J488" s="28" t="n">
        <v>8.25</v>
      </c>
      <c r="K488" s="28" t="n">
        <v>0</v>
      </c>
      <c r="L488" s="23" t="n">
        <v>1.25</v>
      </c>
      <c r="M488" s="28" t="n">
        <v>24</v>
      </c>
      <c r="N488" s="28" t="n">
        <v>66.7</v>
      </c>
      <c r="O488" s="28" t="n">
        <v>26.65</v>
      </c>
      <c r="P488" s="28" t="n">
        <v>0.97</v>
      </c>
    </row>
    <row r="489" s="1" customFormat="true" ht="16.7" hidden="false" customHeight="true" outlineLevel="0" collapsed="false">
      <c r="A489" s="25" t="s">
        <v>104</v>
      </c>
      <c r="B489" s="41" t="s">
        <v>105</v>
      </c>
      <c r="C489" s="27" t="s">
        <v>106</v>
      </c>
      <c r="D489" s="28"/>
      <c r="E489" s="28" t="n">
        <v>28.2</v>
      </c>
      <c r="F489" s="28" t="n">
        <v>28.6</v>
      </c>
      <c r="G489" s="28" t="n">
        <v>51.6</v>
      </c>
      <c r="H489" s="28" t="n">
        <v>460.5</v>
      </c>
      <c r="I489" s="28" t="n">
        <v>0.27</v>
      </c>
      <c r="J489" s="28" t="n">
        <v>22.5</v>
      </c>
      <c r="K489" s="28" t="n">
        <v>36</v>
      </c>
      <c r="L489" s="28" t="n">
        <v>0.9</v>
      </c>
      <c r="M489" s="28" t="n">
        <v>46.5</v>
      </c>
      <c r="N489" s="43" t="n">
        <v>313.5</v>
      </c>
      <c r="O489" s="28" t="n">
        <v>81</v>
      </c>
      <c r="P489" s="28" t="n">
        <v>5.04</v>
      </c>
    </row>
    <row r="490" s="1" customFormat="true" ht="16.7" hidden="false" customHeight="true" outlineLevel="0" collapsed="false">
      <c r="A490" s="25" t="s">
        <v>66</v>
      </c>
      <c r="B490" s="26" t="s">
        <v>67</v>
      </c>
      <c r="C490" s="27" t="n">
        <v>200</v>
      </c>
      <c r="D490" s="28"/>
      <c r="E490" s="28" t="n">
        <v>0.68</v>
      </c>
      <c r="F490" s="28" t="n">
        <v>0.28</v>
      </c>
      <c r="G490" s="28" t="n">
        <v>20.75</v>
      </c>
      <c r="H490" s="28" t="n">
        <v>143.8</v>
      </c>
      <c r="I490" s="28" t="n">
        <v>0.01</v>
      </c>
      <c r="J490" s="28" t="n">
        <v>10</v>
      </c>
      <c r="K490" s="28" t="n">
        <v>0</v>
      </c>
      <c r="L490" s="28" t="n">
        <v>0</v>
      </c>
      <c r="M490" s="28" t="n">
        <v>21.33</v>
      </c>
      <c r="N490" s="28" t="n">
        <v>3.44</v>
      </c>
      <c r="O490" s="43" t="n">
        <v>3.44</v>
      </c>
      <c r="P490" s="28" t="n">
        <v>0.63</v>
      </c>
    </row>
    <row r="491" s="1" customFormat="true" ht="16.7" hidden="false" customHeight="true" outlineLevel="0" collapsed="false">
      <c r="A491" s="25" t="s">
        <v>60</v>
      </c>
      <c r="B491" s="26" t="s">
        <v>61</v>
      </c>
      <c r="C491" s="27" t="n">
        <v>50</v>
      </c>
      <c r="D491" s="28"/>
      <c r="E491" s="28" t="n">
        <v>3.4</v>
      </c>
      <c r="F491" s="28" t="n">
        <v>0.65</v>
      </c>
      <c r="G491" s="28" t="n">
        <v>25.7</v>
      </c>
      <c r="H491" s="28" t="n">
        <v>130.5</v>
      </c>
      <c r="I491" s="28" t="n">
        <v>0.055</v>
      </c>
      <c r="J491" s="28" t="n">
        <v>0</v>
      </c>
      <c r="K491" s="28" t="n">
        <v>0</v>
      </c>
      <c r="L491" s="28" t="n">
        <v>0.7</v>
      </c>
      <c r="M491" s="28" t="n">
        <v>9.5</v>
      </c>
      <c r="N491" s="28" t="n">
        <v>32.5</v>
      </c>
      <c r="O491" s="28" t="n">
        <v>6.5</v>
      </c>
      <c r="P491" s="28" t="n">
        <v>0.6</v>
      </c>
    </row>
    <row r="492" s="1" customFormat="true" ht="16.7" hidden="false" customHeight="true" outlineLevel="0" collapsed="false">
      <c r="A492" s="25" t="s">
        <v>39</v>
      </c>
      <c r="B492" s="26" t="s">
        <v>40</v>
      </c>
      <c r="C492" s="22" t="n">
        <v>50</v>
      </c>
      <c r="D492" s="23"/>
      <c r="E492" s="28" t="n">
        <v>4.13</v>
      </c>
      <c r="F492" s="28" t="n">
        <v>0.5</v>
      </c>
      <c r="G492" s="28" t="n">
        <v>24.2</v>
      </c>
      <c r="H492" s="28" t="n">
        <v>117.5</v>
      </c>
      <c r="I492" s="28" t="n">
        <v>0.08</v>
      </c>
      <c r="J492" s="28" t="n">
        <v>0</v>
      </c>
      <c r="K492" s="28" t="n">
        <v>0</v>
      </c>
      <c r="L492" s="28" t="n">
        <v>0.65</v>
      </c>
      <c r="M492" s="28" t="n">
        <v>11.5</v>
      </c>
      <c r="N492" s="28" t="n">
        <v>43.5</v>
      </c>
      <c r="O492" s="28" t="n">
        <v>16.5</v>
      </c>
      <c r="P492" s="28" t="n">
        <v>1</v>
      </c>
    </row>
    <row r="493" s="1" customFormat="true" ht="16.7" hidden="false" customHeight="true" outlineLevel="0" collapsed="false">
      <c r="A493" s="35" t="s">
        <v>62</v>
      </c>
      <c r="B493" s="143"/>
      <c r="C493" s="140" t="n">
        <v>950</v>
      </c>
      <c r="D493" s="38" t="n">
        <f aca="false">SUM(D487:D492)</f>
        <v>0</v>
      </c>
      <c r="E493" s="38" t="n">
        <f aca="false">SUM(E487:E492)</f>
        <v>39.79</v>
      </c>
      <c r="F493" s="38" t="n">
        <f aca="false">SUM(F487:F492)</f>
        <v>34.62</v>
      </c>
      <c r="G493" s="38" t="n">
        <f aca="false">SUM(G487:G492)</f>
        <v>141.21</v>
      </c>
      <c r="H493" s="38" t="n">
        <f aca="false">SUM(H487:H492)</f>
        <v>1007.8</v>
      </c>
      <c r="I493" s="38" t="n">
        <f aca="false">SUM(I487:I492)</f>
        <v>0.545</v>
      </c>
      <c r="J493" s="38" t="n">
        <f aca="false">SUM(J487:J492)</f>
        <v>42.55</v>
      </c>
      <c r="K493" s="38" t="n">
        <f aca="false">SUM(K487:K492)</f>
        <v>36</v>
      </c>
      <c r="L493" s="38" t="n">
        <f aca="false">SUM(L487:L492)</f>
        <v>3.57</v>
      </c>
      <c r="M493" s="38" t="n">
        <f aca="false">SUM(M487:M492)</f>
        <v>126.63</v>
      </c>
      <c r="N493" s="38" t="n">
        <f aca="false">SUM(N487:N492)</f>
        <v>484.81</v>
      </c>
      <c r="O493" s="38" t="n">
        <f aca="false">SUM(O487:O492)</f>
        <v>142.42</v>
      </c>
      <c r="P493" s="38" t="n">
        <f aca="false">SUM(P487:P492)</f>
        <v>10.59</v>
      </c>
    </row>
    <row r="494" s="1" customFormat="true" ht="16.7" hidden="false" customHeight="true" outlineLevel="0" collapsed="false">
      <c r="A494" s="40" t="s">
        <v>63</v>
      </c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</row>
    <row r="495" s="1" customFormat="true" ht="18" hidden="false" customHeight="true" outlineLevel="0" collapsed="false">
      <c r="A495" s="20" t="s">
        <v>255</v>
      </c>
      <c r="B495" s="58" t="s">
        <v>256</v>
      </c>
      <c r="C495" s="22" t="n">
        <v>100</v>
      </c>
      <c r="D495" s="23"/>
      <c r="E495" s="23" t="n">
        <v>3.9</v>
      </c>
      <c r="F495" s="23" t="n">
        <v>30.6</v>
      </c>
      <c r="G495" s="23" t="n">
        <v>62.5</v>
      </c>
      <c r="H495" s="23" t="n">
        <v>541</v>
      </c>
      <c r="I495" s="23" t="n">
        <v>0.06</v>
      </c>
      <c r="J495" s="23" t="n">
        <v>0</v>
      </c>
      <c r="K495" s="23" t="n">
        <v>6</v>
      </c>
      <c r="L495" s="23" t="n">
        <v>4.7</v>
      </c>
      <c r="M495" s="23" t="n">
        <v>8</v>
      </c>
      <c r="N495" s="23" t="n">
        <v>42</v>
      </c>
      <c r="O495" s="23" t="n">
        <v>6</v>
      </c>
      <c r="P495" s="23" t="n">
        <v>0.6</v>
      </c>
    </row>
    <row r="496" s="1" customFormat="true" ht="29.25" hidden="false" customHeight="true" outlineLevel="0" collapsed="false">
      <c r="A496" s="71" t="s">
        <v>75</v>
      </c>
      <c r="B496" s="26" t="s">
        <v>76</v>
      </c>
      <c r="C496" s="27" t="n">
        <v>200</v>
      </c>
      <c r="D496" s="49"/>
      <c r="E496" s="28" t="n">
        <v>1</v>
      </c>
      <c r="F496" s="28" t="n">
        <v>0</v>
      </c>
      <c r="G496" s="28" t="n">
        <v>20.2</v>
      </c>
      <c r="H496" s="28" t="n">
        <v>85.33</v>
      </c>
      <c r="I496" s="28" t="n">
        <v>0.027</v>
      </c>
      <c r="J496" s="28" t="n">
        <v>4</v>
      </c>
      <c r="K496" s="28" t="n">
        <v>0</v>
      </c>
      <c r="L496" s="28" t="n">
        <v>0.2</v>
      </c>
      <c r="M496" s="28" t="n">
        <v>14</v>
      </c>
      <c r="N496" s="43" t="n">
        <v>14</v>
      </c>
      <c r="O496" s="28" t="n">
        <v>8</v>
      </c>
      <c r="P496" s="28" t="n">
        <v>2.8</v>
      </c>
    </row>
    <row r="497" s="1" customFormat="true" ht="16.7" hidden="false" customHeight="true" outlineLevel="0" collapsed="false">
      <c r="A497" s="35" t="s">
        <v>68</v>
      </c>
      <c r="B497" s="143"/>
      <c r="C497" s="140" t="n">
        <v>300</v>
      </c>
      <c r="D497" s="38" t="n">
        <f aca="false">SUM(D495:D496)</f>
        <v>0</v>
      </c>
      <c r="E497" s="38" t="n">
        <f aca="false">SUM(E495:E496)</f>
        <v>4.9</v>
      </c>
      <c r="F497" s="38" t="n">
        <f aca="false">SUM(F495:F496)</f>
        <v>30.6</v>
      </c>
      <c r="G497" s="38" t="n">
        <f aca="false">SUM(G495:G496)</f>
        <v>82.7</v>
      </c>
      <c r="H497" s="38" t="n">
        <f aca="false">SUM(H495:H496)</f>
        <v>626.33</v>
      </c>
      <c r="I497" s="38" t="n">
        <f aca="false">SUM(I495:I496)</f>
        <v>0.087</v>
      </c>
      <c r="J497" s="38" t="n">
        <f aca="false">SUM(J495:J496)</f>
        <v>4</v>
      </c>
      <c r="K497" s="38" t="n">
        <f aca="false">SUM(K495:K496)</f>
        <v>6</v>
      </c>
      <c r="L497" s="38" t="n">
        <f aca="false">SUM(L495:L496)</f>
        <v>4.9</v>
      </c>
      <c r="M497" s="38" t="n">
        <f aca="false">SUM(M495:M496)</f>
        <v>22</v>
      </c>
      <c r="N497" s="38" t="n">
        <f aca="false">SUM(N495:N496)</f>
        <v>56</v>
      </c>
      <c r="O497" s="38" t="n">
        <f aca="false">SUM(O495:O496)</f>
        <v>14</v>
      </c>
      <c r="P497" s="38" t="n">
        <f aca="false">SUM(P495:P496)</f>
        <v>3.4</v>
      </c>
    </row>
    <row r="498" s="1" customFormat="true" ht="16.7" hidden="false" customHeight="true" outlineLevel="0" collapsed="false">
      <c r="A498" s="40" t="s">
        <v>69</v>
      </c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</row>
    <row r="499" s="1" customFormat="true" ht="16.7" hidden="false" customHeight="true" outlineLevel="0" collapsed="false">
      <c r="A499" s="20" t="s">
        <v>27</v>
      </c>
      <c r="B499" s="21" t="s">
        <v>28</v>
      </c>
      <c r="C499" s="22" t="n">
        <v>100</v>
      </c>
      <c r="D499" s="23"/>
      <c r="E499" s="23" t="n">
        <v>0.83</v>
      </c>
      <c r="F499" s="23" t="n">
        <v>0</v>
      </c>
      <c r="G499" s="23" t="n">
        <v>3.33</v>
      </c>
      <c r="H499" s="23" t="n">
        <v>16</v>
      </c>
      <c r="I499" s="23" t="n">
        <v>0.02</v>
      </c>
      <c r="J499" s="23" t="n">
        <v>1.8</v>
      </c>
      <c r="K499" s="23" t="n">
        <v>0</v>
      </c>
      <c r="L499" s="23" t="n">
        <v>0.07</v>
      </c>
      <c r="M499" s="23" t="n">
        <v>13.8</v>
      </c>
      <c r="N499" s="23" t="n">
        <v>25.5</v>
      </c>
      <c r="O499" s="23" t="n">
        <v>8.33</v>
      </c>
      <c r="P499" s="23" t="n">
        <v>2.37</v>
      </c>
    </row>
    <row r="500" s="1" customFormat="true" ht="16.7" hidden="false" customHeight="true" outlineLevel="0" collapsed="false">
      <c r="A500" s="20" t="s">
        <v>138</v>
      </c>
      <c r="B500" s="21" t="s">
        <v>139</v>
      </c>
      <c r="C500" s="22" t="s">
        <v>140</v>
      </c>
      <c r="D500" s="23"/>
      <c r="E500" s="23" t="n">
        <v>11</v>
      </c>
      <c r="F500" s="23" t="n">
        <v>22</v>
      </c>
      <c r="G500" s="23" t="n">
        <v>0.4</v>
      </c>
      <c r="H500" s="23" t="n">
        <v>0.18</v>
      </c>
      <c r="I500" s="23" t="n">
        <v>0</v>
      </c>
      <c r="J500" s="23" t="n">
        <v>0.04</v>
      </c>
      <c r="K500" s="23" t="n">
        <v>0.56</v>
      </c>
      <c r="L500" s="23" t="n">
        <v>37.2</v>
      </c>
      <c r="M500" s="23" t="n">
        <v>16.9</v>
      </c>
      <c r="N500" s="23" t="n">
        <v>20.2</v>
      </c>
      <c r="O500" s="23" t="n">
        <v>20.2</v>
      </c>
      <c r="P500" s="23" t="n">
        <v>1.82</v>
      </c>
      <c r="Q500" s="81"/>
    </row>
    <row r="501" s="1" customFormat="true" ht="16.7" hidden="false" customHeight="true" outlineLevel="0" collapsed="false">
      <c r="A501" s="25" t="s">
        <v>180</v>
      </c>
      <c r="B501" s="44" t="s">
        <v>181</v>
      </c>
      <c r="C501" s="22" t="n">
        <v>180</v>
      </c>
      <c r="D501" s="23"/>
      <c r="E501" s="23" t="n">
        <v>3.76</v>
      </c>
      <c r="F501" s="23" t="n">
        <v>6.67</v>
      </c>
      <c r="G501" s="23" t="n">
        <v>17.3</v>
      </c>
      <c r="H501" s="23" t="n">
        <v>244</v>
      </c>
      <c r="I501" s="23" t="n">
        <v>0.06</v>
      </c>
      <c r="J501" s="23" t="n">
        <v>29.9</v>
      </c>
      <c r="K501" s="23" t="n">
        <v>0</v>
      </c>
      <c r="L501" s="23" t="n">
        <v>3.54</v>
      </c>
      <c r="M501" s="23" t="n">
        <v>102</v>
      </c>
      <c r="N501" s="23" t="n">
        <v>77.2</v>
      </c>
      <c r="O501" s="23" t="n">
        <v>38.2</v>
      </c>
      <c r="P501" s="23" t="n">
        <v>1.46</v>
      </c>
    </row>
    <row r="502" s="1" customFormat="true" ht="16.7" hidden="false" customHeight="true" outlineLevel="0" collapsed="false">
      <c r="A502" s="25" t="s">
        <v>101</v>
      </c>
      <c r="B502" s="44" t="s">
        <v>102</v>
      </c>
      <c r="C502" s="90" t="s">
        <v>103</v>
      </c>
      <c r="D502" s="91"/>
      <c r="E502" s="91" t="n">
        <v>0.3</v>
      </c>
      <c r="F502" s="91" t="n">
        <v>0.1</v>
      </c>
      <c r="G502" s="91" t="n">
        <v>9.5</v>
      </c>
      <c r="H502" s="91" t="n">
        <v>40</v>
      </c>
      <c r="I502" s="91" t="n">
        <v>0</v>
      </c>
      <c r="J502" s="91" t="n">
        <v>1</v>
      </c>
      <c r="K502" s="91" t="n">
        <v>0</v>
      </c>
      <c r="L502" s="91" t="n">
        <v>0.02</v>
      </c>
      <c r="M502" s="91" t="n">
        <v>7.9</v>
      </c>
      <c r="N502" s="91" t="n">
        <v>9.1</v>
      </c>
      <c r="O502" s="91" t="n">
        <v>5</v>
      </c>
      <c r="P502" s="91" t="n">
        <v>0.87</v>
      </c>
    </row>
    <row r="503" s="1" customFormat="true" ht="16.7" hidden="false" customHeight="true" outlineLevel="0" collapsed="false">
      <c r="A503" s="25" t="s">
        <v>60</v>
      </c>
      <c r="B503" s="26" t="s">
        <v>61</v>
      </c>
      <c r="C503" s="27" t="n">
        <v>50</v>
      </c>
      <c r="D503" s="28"/>
      <c r="E503" s="28" t="n">
        <v>3.4</v>
      </c>
      <c r="F503" s="28" t="n">
        <v>0.65</v>
      </c>
      <c r="G503" s="28" t="n">
        <v>25.7</v>
      </c>
      <c r="H503" s="28" t="n">
        <v>130.5</v>
      </c>
      <c r="I503" s="28" t="n">
        <v>0.055</v>
      </c>
      <c r="J503" s="28" t="n">
        <v>0</v>
      </c>
      <c r="K503" s="28" t="n">
        <v>0</v>
      </c>
      <c r="L503" s="28" t="n">
        <v>0.7</v>
      </c>
      <c r="M503" s="28" t="n">
        <v>9.5</v>
      </c>
      <c r="N503" s="28" t="n">
        <v>32.5</v>
      </c>
      <c r="O503" s="28" t="n">
        <v>6.5</v>
      </c>
      <c r="P503" s="28" t="n">
        <v>0.6</v>
      </c>
    </row>
    <row r="504" s="1" customFormat="true" ht="16.7" hidden="false" customHeight="true" outlineLevel="0" collapsed="false">
      <c r="A504" s="25" t="s">
        <v>39</v>
      </c>
      <c r="B504" s="26" t="s">
        <v>40</v>
      </c>
      <c r="C504" s="22" t="n">
        <v>50</v>
      </c>
      <c r="D504" s="23"/>
      <c r="E504" s="28" t="n">
        <v>4.13</v>
      </c>
      <c r="F504" s="28" t="n">
        <v>0.5</v>
      </c>
      <c r="G504" s="28" t="n">
        <v>24.2</v>
      </c>
      <c r="H504" s="28" t="n">
        <v>117.5</v>
      </c>
      <c r="I504" s="28" t="n">
        <v>0.08</v>
      </c>
      <c r="J504" s="28" t="n">
        <v>0</v>
      </c>
      <c r="K504" s="28" t="n">
        <v>0</v>
      </c>
      <c r="L504" s="28" t="n">
        <v>0.65</v>
      </c>
      <c r="M504" s="28" t="n">
        <v>11.5</v>
      </c>
      <c r="N504" s="28" t="n">
        <v>43.5</v>
      </c>
      <c r="O504" s="28" t="n">
        <v>16.5</v>
      </c>
      <c r="P504" s="28" t="n">
        <v>1</v>
      </c>
    </row>
    <row r="505" s="1" customFormat="true" ht="16.7" hidden="false" customHeight="true" outlineLevel="0" collapsed="false">
      <c r="A505" s="35" t="s">
        <v>77</v>
      </c>
      <c r="B505" s="143"/>
      <c r="C505" s="140" t="n">
        <v>690</v>
      </c>
      <c r="D505" s="38" t="n">
        <f aca="false">SUM(D499:D504)</f>
        <v>0</v>
      </c>
      <c r="E505" s="38" t="n">
        <f aca="false">SUM(E499:E504)</f>
        <v>23.42</v>
      </c>
      <c r="F505" s="38" t="n">
        <f aca="false">SUM(F499:F504)</f>
        <v>29.92</v>
      </c>
      <c r="G505" s="38" t="n">
        <f aca="false">SUM(G499:G504)</f>
        <v>80.43</v>
      </c>
      <c r="H505" s="38" t="n">
        <f aca="false">SUM(H499:H504)</f>
        <v>548.18</v>
      </c>
      <c r="I505" s="38" t="n">
        <f aca="false">SUM(I499:I504)</f>
        <v>0.215</v>
      </c>
      <c r="J505" s="38" t="n">
        <f aca="false">SUM(J499:J504)</f>
        <v>32.74</v>
      </c>
      <c r="K505" s="38" t="n">
        <f aca="false">SUM(K499:K504)</f>
        <v>0.56</v>
      </c>
      <c r="L505" s="38" t="n">
        <f aca="false">SUM(L499:L504)</f>
        <v>42.18</v>
      </c>
      <c r="M505" s="38" t="n">
        <f aca="false">SUM(M499:M504)</f>
        <v>161.6</v>
      </c>
      <c r="N505" s="38" t="n">
        <f aca="false">SUM(N499:N504)</f>
        <v>208</v>
      </c>
      <c r="O505" s="38" t="n">
        <f aca="false">SUM(O499:O504)</f>
        <v>94.73</v>
      </c>
      <c r="P505" s="38" t="n">
        <f aca="false">SUM(P499:P504)</f>
        <v>8.12</v>
      </c>
    </row>
    <row r="506" s="1" customFormat="true" ht="16.7" hidden="false" customHeight="true" outlineLevel="0" collapsed="false">
      <c r="A506" s="40" t="s">
        <v>257</v>
      </c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</row>
    <row r="507" s="1" customFormat="true" ht="16.7" hidden="false" customHeight="true" outlineLevel="0" collapsed="false">
      <c r="A507" s="25" t="s">
        <v>127</v>
      </c>
      <c r="B507" s="44" t="s">
        <v>128</v>
      </c>
      <c r="C507" s="90" t="n">
        <v>200</v>
      </c>
      <c r="D507" s="91"/>
      <c r="E507" s="91" t="n">
        <v>6.11</v>
      </c>
      <c r="F507" s="91" t="n">
        <v>5.44</v>
      </c>
      <c r="G507" s="91" t="n">
        <v>10.11</v>
      </c>
      <c r="H507" s="91" t="n">
        <v>113.33</v>
      </c>
      <c r="I507" s="91" t="n">
        <v>0.08</v>
      </c>
      <c r="J507" s="91" t="n">
        <v>2.73</v>
      </c>
      <c r="K507" s="91" t="n">
        <v>42.67</v>
      </c>
      <c r="L507" s="91" t="n">
        <v>0</v>
      </c>
      <c r="M507" s="91" t="n">
        <v>252.8</v>
      </c>
      <c r="N507" s="91" t="n">
        <v>189.6</v>
      </c>
      <c r="O507" s="91" t="n">
        <v>29.47</v>
      </c>
      <c r="P507" s="91" t="n">
        <v>0.21</v>
      </c>
    </row>
    <row r="508" s="1" customFormat="true" ht="16.7" hidden="false" customHeight="true" outlineLevel="0" collapsed="false">
      <c r="A508" s="35" t="s">
        <v>81</v>
      </c>
      <c r="B508" s="143"/>
      <c r="C508" s="140" t="n">
        <v>200</v>
      </c>
      <c r="D508" s="38" t="n">
        <f aca="false">SUM(D507:D507)</f>
        <v>0</v>
      </c>
      <c r="E508" s="38" t="n">
        <f aca="false">SUM(E507:E507)</f>
        <v>6.11</v>
      </c>
      <c r="F508" s="38" t="n">
        <f aca="false">SUM(F507:F507)</f>
        <v>5.44</v>
      </c>
      <c r="G508" s="38" t="n">
        <f aca="false">SUM(G507:G507)</f>
        <v>10.11</v>
      </c>
      <c r="H508" s="38" t="n">
        <f aca="false">SUM(H507:H507)</f>
        <v>113.33</v>
      </c>
      <c r="I508" s="38" t="n">
        <f aca="false">SUM(I507:I507)</f>
        <v>0.08</v>
      </c>
      <c r="J508" s="38" t="n">
        <f aca="false">SUM(J507:J507)</f>
        <v>2.73</v>
      </c>
      <c r="K508" s="38" t="n">
        <f aca="false">SUM(K507:K507)</f>
        <v>42.67</v>
      </c>
      <c r="L508" s="38" t="n">
        <f aca="false">SUM(L507:L507)</f>
        <v>0</v>
      </c>
      <c r="M508" s="38" t="n">
        <f aca="false">SUM(M507:M507)</f>
        <v>252.8</v>
      </c>
      <c r="N508" s="38" t="n">
        <f aca="false">SUM(N507:N507)</f>
        <v>189.6</v>
      </c>
      <c r="O508" s="38" t="n">
        <f aca="false">SUM(O507:O507)</f>
        <v>29.47</v>
      </c>
      <c r="P508" s="38" t="n">
        <f aca="false">SUM(P507:P507)</f>
        <v>0.21</v>
      </c>
    </row>
    <row r="509" s="1" customFormat="true" ht="16.7" hidden="false" customHeight="true" outlineLevel="0" collapsed="false">
      <c r="A509" s="63" t="s">
        <v>258</v>
      </c>
      <c r="B509" s="145"/>
      <c r="C509" s="146"/>
      <c r="D509" s="66" t="n">
        <f aca="false">SUM(D508,D505,D497,D493,D485,D482)</f>
        <v>0</v>
      </c>
      <c r="E509" s="66" t="n">
        <f aca="false">SUM(E508,E505,E497,E493,E485,E482)</f>
        <v>98.22</v>
      </c>
      <c r="F509" s="66" t="n">
        <f aca="false">SUM(F508,F505,F497,F493,F485,F482)</f>
        <v>124.29</v>
      </c>
      <c r="G509" s="66" t="n">
        <f aca="false">SUM(G508,G505,G497,G493,G485,G482)</f>
        <v>446.23</v>
      </c>
      <c r="H509" s="66" t="n">
        <f aca="false">SUM(H508,H505,H497,H493,H485,H482)</f>
        <v>3181.24</v>
      </c>
      <c r="I509" s="66" t="n">
        <f aca="false">SUM(I508,I505,I497,I493,I485,I482)</f>
        <v>1.188</v>
      </c>
      <c r="J509" s="66" t="n">
        <f aca="false">SUM(J508,J505,J497,J493,J485,J482)</f>
        <v>100.94</v>
      </c>
      <c r="K509" s="66" t="n">
        <f aca="false">SUM(K508,K505,K497,K493,K485,K482)</f>
        <v>242.23</v>
      </c>
      <c r="L509" s="66" t="n">
        <f aca="false">SUM(L508,L505,L497,L493,L485,L482)</f>
        <v>53.56</v>
      </c>
      <c r="M509" s="66" t="n">
        <f aca="false">SUM(M508,M505,M497,M493,M485,M482)</f>
        <v>983.73</v>
      </c>
      <c r="N509" s="66" t="n">
        <f aca="false">SUM(N508,N505,N497,N493,N485,N482)</f>
        <v>1327.11</v>
      </c>
      <c r="O509" s="66" t="n">
        <f aca="false">SUM(O508,O505,O497,O493,O485,O482)</f>
        <v>405.92</v>
      </c>
      <c r="P509" s="66" t="n">
        <f aca="false">SUM(P508,P505,P497,P493,P485,P482)</f>
        <v>25.65</v>
      </c>
    </row>
    <row r="510" s="1" customFormat="true" ht="16.7" hidden="false" customHeight="true" outlineLevel="0" collapsed="false">
      <c r="A510" s="123" t="s">
        <v>259</v>
      </c>
      <c r="B510" s="150"/>
      <c r="C510" s="151"/>
      <c r="D510" s="126" t="n">
        <f aca="false">SUM(D509,D474,D440,D405,D368,D333,D296)/7</f>
        <v>1.25714285714286</v>
      </c>
      <c r="E510" s="126" t="n">
        <f aca="false">SUM(E509,E474,E440,E405,E368,E333,E296)/7</f>
        <v>116.882857142857</v>
      </c>
      <c r="F510" s="126" t="n">
        <f aca="false">SUM(F509,F474,F440,F405,F368,F333,F296)/7</f>
        <v>112.012857142857</v>
      </c>
      <c r="G510" s="126" t="n">
        <f aca="false">SUM(G509,G474,G440,G405,G368,G333,G296)/7</f>
        <v>476.204285714286</v>
      </c>
      <c r="H510" s="126" t="n">
        <f aca="false">SUM(H509,H474,H440,H405,H368,H333,H296)/7</f>
        <v>3457.50857142857</v>
      </c>
      <c r="I510" s="126" t="n">
        <f aca="false">SUM(I509,I474,I440,I405,I368,I333,I296)/7</f>
        <v>1.29178571428571</v>
      </c>
      <c r="J510" s="126" t="n">
        <f aca="false">SUM(J509,J474,J440,J405,J368,J333,J296)/7</f>
        <v>90.9482857142857</v>
      </c>
      <c r="K510" s="126" t="n">
        <f aca="false">SUM(K509,K474,K440,K405,K368,K333,K296)/7</f>
        <v>391.130142857143</v>
      </c>
      <c r="L510" s="126" t="n">
        <f aca="false">SUM(L509,L474,L440,L405,L368,L333,L296)/7</f>
        <v>26.103</v>
      </c>
      <c r="M510" s="126" t="n">
        <f aca="false">SUM(M509,M474,M440,M405,M368,M333,M296)/7</f>
        <v>992.38</v>
      </c>
      <c r="N510" s="126" t="n">
        <f aca="false">SUM(N509,N474,N440,N405,N368,N333,N296)/7</f>
        <v>1589.96285714286</v>
      </c>
      <c r="O510" s="126" t="n">
        <f aca="false">SUM(O509,O474,O440,O405,O368,O333,O296)/7</f>
        <v>409.798571428571</v>
      </c>
      <c r="P510" s="126" t="n">
        <f aca="false">SUM(P509,P474,P440,P405,P368,P333,P296)/7</f>
        <v>61.8381428571429</v>
      </c>
    </row>
    <row r="511" s="1" customFormat="true" ht="16.7" hidden="false" customHeight="true" outlineLevel="0" collapsed="false">
      <c r="A511" s="152" t="s">
        <v>260</v>
      </c>
      <c r="B511" s="153"/>
      <c r="C511" s="154"/>
      <c r="D511" s="155"/>
      <c r="E511" s="155" t="n">
        <f aca="false">SUM(E510,E258)/2</f>
        <v>119.669285714286</v>
      </c>
      <c r="F511" s="155" t="n">
        <f aca="false">SUM(F510,F258)/2</f>
        <v>111.061428571429</v>
      </c>
      <c r="G511" s="155" t="n">
        <f aca="false">SUM(G510,G258)/2</f>
        <v>479.109285714286</v>
      </c>
      <c r="H511" s="155" t="n">
        <f aca="false">SUM(H510,H258)/2</f>
        <v>3452.37</v>
      </c>
      <c r="I511" s="155" t="n">
        <f aca="false">SUM(I510,I258)/2</f>
        <v>1.30967857142857</v>
      </c>
      <c r="J511" s="155" t="n">
        <f aca="false">SUM(J510,J258)/2</f>
        <v>83.2779285714286</v>
      </c>
      <c r="K511" s="155" t="n">
        <f aca="false">SUM(K510,K258)/2</f>
        <v>382.334214285714</v>
      </c>
      <c r="L511" s="155" t="n">
        <f aca="false">SUM(L510,L258)/2</f>
        <v>22.5808571428571</v>
      </c>
      <c r="M511" s="155" t="n">
        <f aca="false">SUM(M510,M258)/2</f>
        <v>976.035714285714</v>
      </c>
      <c r="N511" s="155" t="n">
        <f aca="false">SUM(N510,N258)/2</f>
        <v>1627.52457142857</v>
      </c>
      <c r="O511" s="155" t="n">
        <f aca="false">SUM(O510,O258)/2</f>
        <v>419.02</v>
      </c>
      <c r="P511" s="155" t="n">
        <f aca="false">SUM(P510,P258)/2</f>
        <v>45.1047857142857</v>
      </c>
    </row>
    <row r="512" s="1" customFormat="true" ht="16.7" hidden="false" customHeight="true" outlineLevel="0" collapsed="false">
      <c r="A512" s="156"/>
      <c r="B512" s="105"/>
      <c r="C512" s="105"/>
      <c r="D512" s="105"/>
      <c r="E512" s="105"/>
      <c r="F512" s="105"/>
      <c r="G512" s="105"/>
      <c r="H512" s="105"/>
      <c r="I512" s="157"/>
      <c r="J512" s="157"/>
      <c r="K512" s="157"/>
      <c r="L512" s="157"/>
      <c r="M512" s="157"/>
      <c r="N512" s="105"/>
      <c r="O512" s="105"/>
      <c r="P512" s="158"/>
    </row>
    <row r="513" s="1" customFormat="true" ht="16.7" hidden="false" customHeight="true" outlineLevel="0" collapsed="false">
      <c r="A513" s="159" t="s">
        <v>261</v>
      </c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</row>
    <row r="514" s="1" customFormat="true" ht="16.7" hidden="false" customHeight="true" outlineLevel="0" collapsed="false">
      <c r="A514" s="160"/>
      <c r="B514" s="161" t="s">
        <v>262</v>
      </c>
      <c r="C514" s="162"/>
      <c r="D514" s="163"/>
      <c r="E514" s="164"/>
      <c r="F514" s="163"/>
      <c r="G514" s="163"/>
      <c r="H514" s="162"/>
      <c r="I514" s="165"/>
      <c r="J514" s="166"/>
      <c r="K514" s="166"/>
      <c r="L514" s="166"/>
      <c r="M514" s="166"/>
      <c r="N514" s="163"/>
      <c r="O514" s="163"/>
      <c r="P514" s="167"/>
    </row>
    <row r="515" s="1" customFormat="true" ht="16.7" hidden="false" customHeight="true" outlineLevel="0" collapsed="false">
      <c r="A515" s="168"/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57"/>
      <c r="N515" s="105"/>
      <c r="O515" s="105"/>
      <c r="P515" s="158"/>
    </row>
    <row r="516" s="1" customFormat="true" ht="16.7" hidden="false" customHeight="true" outlineLevel="0" collapsed="false">
      <c r="A516" s="170" t="s">
        <v>263</v>
      </c>
      <c r="B516" s="170"/>
      <c r="C516" s="170"/>
      <c r="D516" s="170"/>
      <c r="E516" s="170"/>
      <c r="F516" s="170"/>
      <c r="G516" s="170"/>
      <c r="H516" s="171"/>
      <c r="I516" s="171"/>
      <c r="J516" s="171"/>
      <c r="K516" s="171"/>
      <c r="L516" s="172"/>
      <c r="M516" s="172"/>
      <c r="N516" s="173"/>
      <c r="O516" s="173"/>
      <c r="P516" s="174"/>
    </row>
    <row r="517" s="1" customFormat="true" ht="16.7" hidden="false" customHeight="true" outlineLevel="0" collapsed="false">
      <c r="A517" s="170" t="s">
        <v>264</v>
      </c>
      <c r="B517" s="170"/>
      <c r="C517" s="170"/>
      <c r="D517" s="170"/>
      <c r="E517" s="170"/>
      <c r="F517" s="171"/>
      <c r="G517" s="171"/>
      <c r="H517" s="171"/>
      <c r="I517" s="171"/>
      <c r="J517" s="171"/>
      <c r="K517" s="171"/>
      <c r="L517" s="175"/>
      <c r="M517" s="175"/>
      <c r="N517" s="173"/>
      <c r="O517" s="173"/>
      <c r="P517" s="158"/>
    </row>
    <row r="518" s="1" customFormat="true" ht="17.25" hidden="false" customHeight="true" outlineLevel="0" collapsed="false">
      <c r="A518" s="170" t="s">
        <v>265</v>
      </c>
      <c r="B518" s="170"/>
      <c r="C518" s="170"/>
      <c r="D518" s="176"/>
      <c r="E518" s="176"/>
      <c r="F518" s="176"/>
      <c r="G518" s="176"/>
      <c r="H518" s="176"/>
      <c r="I518" s="176"/>
      <c r="J518" s="176"/>
      <c r="K518" s="176"/>
      <c r="L518" s="175"/>
      <c r="M518" s="175"/>
      <c r="N518" s="173"/>
      <c r="O518" s="173"/>
      <c r="P518" s="177"/>
    </row>
    <row r="519" s="179" customFormat="true" ht="17.25" hidden="false" customHeight="true" outlineLevel="0" collapsed="false">
      <c r="A519" s="170" t="s">
        <v>266</v>
      </c>
      <c r="B519" s="170"/>
      <c r="C519" s="170"/>
      <c r="D519" s="176"/>
      <c r="E519" s="176"/>
      <c r="F519" s="176"/>
      <c r="G519" s="176"/>
      <c r="H519" s="176"/>
      <c r="I519" s="176"/>
      <c r="J519" s="176"/>
      <c r="K519" s="176"/>
      <c r="L519" s="175"/>
      <c r="M519" s="175"/>
      <c r="N519" s="173"/>
      <c r="O519" s="173"/>
      <c r="P519" s="177"/>
      <c r="Q519" s="178"/>
    </row>
    <row r="520" s="121" customFormat="true" ht="15" hidden="false" customHeight="false" outlineLevel="0" collapsed="false">
      <c r="A520" s="180" t="s">
        <v>267</v>
      </c>
      <c r="B520" s="181"/>
      <c r="C520" s="176"/>
      <c r="D520" s="176"/>
      <c r="E520" s="176"/>
      <c r="F520" s="176"/>
      <c r="G520" s="176"/>
      <c r="H520" s="176"/>
      <c r="I520" s="176"/>
      <c r="J520" s="176"/>
      <c r="K520" s="176"/>
      <c r="L520" s="69"/>
      <c r="M520" s="69"/>
      <c r="N520" s="105"/>
      <c r="O520" s="105"/>
      <c r="P520" s="158"/>
    </row>
    <row r="521" customFormat="false" ht="20.25" hidden="false" customHeight="false" outlineLevel="0" collapsed="false">
      <c r="A521" s="180" t="s">
        <v>268</v>
      </c>
      <c r="B521" s="181"/>
      <c r="C521" s="176"/>
      <c r="D521" s="176"/>
      <c r="E521" s="176"/>
      <c r="F521" s="176"/>
      <c r="G521" s="176"/>
      <c r="H521" s="176"/>
      <c r="I521" s="176"/>
      <c r="J521" s="176"/>
      <c r="K521" s="176"/>
      <c r="L521" s="69"/>
      <c r="M521" s="69"/>
      <c r="N521" s="105"/>
      <c r="O521" s="105"/>
      <c r="P521" s="158"/>
    </row>
    <row r="522" customFormat="false" ht="14.25" hidden="false" customHeight="true" outlineLevel="0" collapsed="false">
      <c r="A522" s="182"/>
      <c r="B522" s="183"/>
      <c r="C522" s="184"/>
      <c r="D522" s="184"/>
      <c r="E522" s="184"/>
      <c r="F522" s="184"/>
      <c r="G522" s="184"/>
      <c r="H522" s="184"/>
      <c r="I522" s="184"/>
      <c r="J522" s="184"/>
      <c r="K522" s="184"/>
      <c r="L522" s="69"/>
      <c r="M522" s="69"/>
      <c r="N522" s="185"/>
      <c r="O522" s="185"/>
      <c r="P522" s="186"/>
      <c r="Q522" s="187"/>
      <c r="R522" s="187"/>
      <c r="T522" s="33"/>
    </row>
    <row r="523" customFormat="false" ht="17.25" hidden="false" customHeight="true" outlineLevel="0" collapsed="false">
      <c r="A523" s="183"/>
      <c r="C523" s="183"/>
      <c r="D523" s="184"/>
      <c r="E523" s="184"/>
      <c r="F523" s="184"/>
      <c r="G523" s="188"/>
      <c r="H523" s="184"/>
      <c r="I523" s="184"/>
      <c r="J523" s="184"/>
      <c r="K523" s="184"/>
      <c r="L523" s="69"/>
      <c r="M523" s="69"/>
      <c r="N523" s="185"/>
      <c r="O523" s="185"/>
      <c r="P523" s="186"/>
    </row>
    <row r="524" customFormat="false" ht="12.75" hidden="false" customHeight="true" outlineLevel="0" collapsed="false">
      <c r="A524" s="0"/>
      <c r="B524" s="0"/>
      <c r="C524" s="0"/>
      <c r="D524" s="183"/>
      <c r="E524" s="183"/>
      <c r="F524" s="183"/>
      <c r="G524" s="183"/>
      <c r="H524" s="184"/>
      <c r="I524" s="184"/>
      <c r="J524" s="184"/>
      <c r="K524" s="184"/>
      <c r="L524" s="69"/>
      <c r="M524" s="69"/>
      <c r="N524" s="185"/>
      <c r="O524" s="185"/>
      <c r="P524" s="186"/>
    </row>
    <row r="525" customFormat="false" ht="13.5" hidden="false" customHeight="true" outlineLevel="0" collapsed="false">
      <c r="A525" s="189"/>
      <c r="B525" s="190"/>
      <c r="C525" s="105"/>
      <c r="D525" s="105"/>
      <c r="E525" s="105"/>
      <c r="F525" s="105"/>
      <c r="G525" s="105"/>
      <c r="H525" s="105"/>
      <c r="I525" s="157"/>
      <c r="J525" s="69"/>
      <c r="K525" s="69"/>
      <c r="L525" s="69"/>
      <c r="M525" s="69"/>
      <c r="N525" s="105"/>
      <c r="O525" s="105"/>
      <c r="P525" s="158"/>
    </row>
    <row r="526" customFormat="false" ht="14.2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3.7" hidden="false" customHeight="true" outlineLevel="0" collapsed="false"/>
    <row r="530" customFormat="false" ht="21.2" hidden="false" customHeight="true" outlineLevel="0" collapsed="false"/>
    <row r="532" customFormat="false" ht="14.25" hidden="false" customHeight="false" outlineLevel="0" collapsed="false"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</sheetData>
  <mergeCells count="116">
    <mergeCell ref="A2:P2"/>
    <mergeCell ref="A3:P3"/>
    <mergeCell ref="L4:N4"/>
    <mergeCell ref="A5:A6"/>
    <mergeCell ref="B5:B6"/>
    <mergeCell ref="C5:C6"/>
    <mergeCell ref="D5:D6"/>
    <mergeCell ref="E5:G5"/>
    <mergeCell ref="I5:L5"/>
    <mergeCell ref="M5:P5"/>
    <mergeCell ref="A7:P7"/>
    <mergeCell ref="A8:P8"/>
    <mergeCell ref="A9:P9"/>
    <mergeCell ref="A17:P17"/>
    <mergeCell ref="A21:P21"/>
    <mergeCell ref="A30:P30"/>
    <mergeCell ref="A34:P34"/>
    <mergeCell ref="A41:P41"/>
    <mergeCell ref="A45:P45"/>
    <mergeCell ref="A46:P46"/>
    <mergeCell ref="A53:P53"/>
    <mergeCell ref="A56:P56"/>
    <mergeCell ref="A65:P65"/>
    <mergeCell ref="A69:P69"/>
    <mergeCell ref="A76:P76"/>
    <mergeCell ref="A80:P80"/>
    <mergeCell ref="A81:P81"/>
    <mergeCell ref="A89:P89"/>
    <mergeCell ref="A93:P93"/>
    <mergeCell ref="A101:P101"/>
    <mergeCell ref="A105:P105"/>
    <mergeCell ref="A112:P112"/>
    <mergeCell ref="A116:P116"/>
    <mergeCell ref="A117:P117"/>
    <mergeCell ref="A125:P125"/>
    <mergeCell ref="A128:P128"/>
    <mergeCell ref="A137:P137"/>
    <mergeCell ref="A141:P141"/>
    <mergeCell ref="A149:P149"/>
    <mergeCell ref="A153:P153"/>
    <mergeCell ref="A154:P154"/>
    <mergeCell ref="A160:P160"/>
    <mergeCell ref="A164:P164"/>
    <mergeCell ref="A173:P173"/>
    <mergeCell ref="A177:P177"/>
    <mergeCell ref="A183:P183"/>
    <mergeCell ref="A187:P187"/>
    <mergeCell ref="A188:P188"/>
    <mergeCell ref="A196:P196"/>
    <mergeCell ref="A199:P199"/>
    <mergeCell ref="A208:P208"/>
    <mergeCell ref="A212:P212"/>
    <mergeCell ref="A219:P219"/>
    <mergeCell ref="A223:P223"/>
    <mergeCell ref="A224:P224"/>
    <mergeCell ref="A230:P230"/>
    <mergeCell ref="A234:P234"/>
    <mergeCell ref="A243:P243"/>
    <mergeCell ref="A247:P247"/>
    <mergeCell ref="A254:P254"/>
    <mergeCell ref="A259:P259"/>
    <mergeCell ref="A260:P260"/>
    <mergeCell ref="A261:P261"/>
    <mergeCell ref="A269:P269"/>
    <mergeCell ref="A272:P272"/>
    <mergeCell ref="A281:P281"/>
    <mergeCell ref="A285:P285"/>
    <mergeCell ref="A293:P293"/>
    <mergeCell ref="A297:P297"/>
    <mergeCell ref="A298:P298"/>
    <mergeCell ref="A305:P305"/>
    <mergeCell ref="A309:P309"/>
    <mergeCell ref="A318:P318"/>
    <mergeCell ref="A322:P322"/>
    <mergeCell ref="A330:P330"/>
    <mergeCell ref="A334:P334"/>
    <mergeCell ref="A335:P335"/>
    <mergeCell ref="A343:P343"/>
    <mergeCell ref="A346:P346"/>
    <mergeCell ref="A353:P353"/>
    <mergeCell ref="A357:P357"/>
    <mergeCell ref="A365:P365"/>
    <mergeCell ref="A369:P369"/>
    <mergeCell ref="A370:P370"/>
    <mergeCell ref="A378:P378"/>
    <mergeCell ref="A382:P382"/>
    <mergeCell ref="A390:P390"/>
    <mergeCell ref="A394:P394"/>
    <mergeCell ref="A402:P402"/>
    <mergeCell ref="A406:P406"/>
    <mergeCell ref="A407:P407"/>
    <mergeCell ref="A414:P414"/>
    <mergeCell ref="A417:P417"/>
    <mergeCell ref="A425:P425"/>
    <mergeCell ref="A429:P429"/>
    <mergeCell ref="A437:P437"/>
    <mergeCell ref="A441:P441"/>
    <mergeCell ref="A442:P442"/>
    <mergeCell ref="A449:P449"/>
    <mergeCell ref="A452:P452"/>
    <mergeCell ref="A460:P460"/>
    <mergeCell ref="A464:P464"/>
    <mergeCell ref="A471:P471"/>
    <mergeCell ref="A475:P475"/>
    <mergeCell ref="A476:P476"/>
    <mergeCell ref="A483:P483"/>
    <mergeCell ref="A486:P486"/>
    <mergeCell ref="A494:P494"/>
    <mergeCell ref="A498:P498"/>
    <mergeCell ref="A506:P506"/>
    <mergeCell ref="A513:P513"/>
    <mergeCell ref="B515:L515"/>
    <mergeCell ref="A516:G516"/>
    <mergeCell ref="A517:E517"/>
    <mergeCell ref="A518:C518"/>
    <mergeCell ref="A519:C519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91"/>
      <c r="J2" s="191"/>
      <c r="K2" s="4" t="s">
        <v>270</v>
      </c>
      <c r="L2" s="4"/>
      <c r="M2" s="4"/>
      <c r="N2" s="4"/>
      <c r="O2" s="4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192" t="s">
        <v>271</v>
      </c>
      <c r="B3" s="193"/>
      <c r="C3" s="192"/>
      <c r="D3" s="192"/>
      <c r="E3" s="192"/>
      <c r="F3" s="192"/>
      <c r="G3" s="192"/>
      <c r="H3" s="192"/>
      <c r="I3" s="192"/>
      <c r="J3" s="192"/>
      <c r="K3" s="194" t="s">
        <v>272</v>
      </c>
      <c r="L3" s="194"/>
      <c r="M3" s="194"/>
      <c r="N3" s="194"/>
      <c r="O3" s="194"/>
      <c r="P3" s="19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195" t="s">
        <v>273</v>
      </c>
      <c r="B4" s="196"/>
      <c r="C4" s="197"/>
      <c r="D4" s="197"/>
      <c r="E4" s="197"/>
      <c r="F4" s="197"/>
      <c r="G4" s="191"/>
      <c r="H4" s="191"/>
      <c r="I4" s="191"/>
      <c r="J4" s="191"/>
      <c r="K4" s="198" t="s">
        <v>274</v>
      </c>
      <c r="L4" s="198"/>
      <c r="M4" s="198"/>
      <c r="N4" s="198"/>
      <c r="O4" s="198"/>
      <c r="P4" s="19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199"/>
      <c r="B5" s="200"/>
      <c r="C5" s="197"/>
      <c r="D5" s="197"/>
      <c r="E5" s="197"/>
      <c r="F5" s="197"/>
      <c r="G5" s="191"/>
      <c r="H5" s="191"/>
      <c r="I5" s="201"/>
      <c r="J5" s="201"/>
      <c r="K5" s="202" t="s">
        <v>275</v>
      </c>
      <c r="L5" s="202"/>
      <c r="M5" s="202"/>
      <c r="N5" s="202"/>
      <c r="O5" s="202"/>
      <c r="P5" s="19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203"/>
      <c r="B6" s="204"/>
      <c r="C6" s="197"/>
      <c r="D6" s="197"/>
      <c r="E6" s="197"/>
      <c r="F6" s="197"/>
      <c r="G6" s="191"/>
      <c r="H6" s="191"/>
      <c r="I6" s="201"/>
      <c r="J6" s="201"/>
      <c r="K6" s="205" t="s">
        <v>276</v>
      </c>
      <c r="L6" s="205"/>
      <c r="M6" s="205"/>
      <c r="N6" s="205"/>
      <c r="O6" s="205"/>
      <c r="P6" s="19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206" t="s">
        <v>277</v>
      </c>
      <c r="B7" s="200"/>
      <c r="C7" s="206"/>
      <c r="D7" s="206"/>
      <c r="E7" s="206"/>
      <c r="F7" s="207"/>
      <c r="G7" s="191"/>
      <c r="H7" s="191"/>
      <c r="I7" s="208"/>
      <c r="J7" s="208"/>
      <c r="K7" s="205" t="s">
        <v>278</v>
      </c>
      <c r="L7" s="205"/>
      <c r="M7" s="205"/>
      <c r="N7" s="205"/>
      <c r="O7" s="205"/>
      <c r="P7" s="19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209"/>
      <c r="B8" s="209"/>
      <c r="C8" s="207"/>
      <c r="D8" s="207"/>
      <c r="E8" s="207"/>
      <c r="F8" s="207"/>
      <c r="G8" s="207"/>
      <c r="H8" s="0"/>
      <c r="I8" s="207"/>
      <c r="J8" s="207"/>
      <c r="K8" s="205" t="s">
        <v>279</v>
      </c>
      <c r="L8" s="205"/>
      <c r="M8" s="205"/>
      <c r="N8" s="205"/>
      <c r="O8" s="20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200"/>
      <c r="B9" s="200"/>
      <c r="C9" s="191"/>
      <c r="D9" s="191"/>
      <c r="E9" s="191"/>
      <c r="F9" s="191"/>
      <c r="G9" s="191"/>
      <c r="H9" s="191"/>
      <c r="I9" s="207"/>
      <c r="J9" s="207"/>
      <c r="K9" s="206" t="s">
        <v>280</v>
      </c>
      <c r="L9" s="206"/>
      <c r="M9" s="206"/>
      <c r="N9" s="205"/>
      <c r="O9" s="20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34"/>
      <c r="B10" s="34"/>
      <c r="C10" s="105"/>
      <c r="D10" s="105"/>
      <c r="E10" s="105"/>
      <c r="F10" s="105"/>
      <c r="G10" s="105"/>
      <c r="H10" s="105"/>
      <c r="I10" s="210"/>
      <c r="J10" s="210"/>
      <c r="K10" s="211"/>
      <c r="L10" s="210"/>
      <c r="M10" s="210"/>
      <c r="N10" s="210"/>
      <c r="O10" s="210"/>
      <c r="P10" s="212"/>
    </row>
    <row r="11" s="24" customFormat="true" ht="18.7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9" t="s">
        <v>2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0" t="s">
        <v>281</v>
      </c>
      <c r="M13" s="10"/>
      <c r="N13" s="10"/>
      <c r="O13" s="10"/>
      <c r="P13" s="12"/>
    </row>
    <row r="14" s="33" customFormat="true" ht="56.85" hidden="false" customHeight="true" outlineLevel="0" collapsed="false">
      <c r="A14" s="13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3"/>
      <c r="G14" s="13"/>
      <c r="H14" s="13" t="s">
        <v>9</v>
      </c>
      <c r="I14" s="13" t="s">
        <v>10</v>
      </c>
      <c r="J14" s="13"/>
      <c r="K14" s="13"/>
      <c r="L14" s="13"/>
      <c r="M14" s="13" t="s">
        <v>11</v>
      </c>
      <c r="N14" s="13"/>
      <c r="O14" s="13"/>
      <c r="P14" s="13"/>
      <c r="Q14" s="9"/>
    </row>
    <row r="15" customFormat="false" ht="17.25" hidden="false" customHeight="true" outlineLevel="0" collapsed="false">
      <c r="A15" s="13"/>
      <c r="B15" s="13"/>
      <c r="C15" s="13"/>
      <c r="D15" s="13"/>
      <c r="E15" s="14" t="s">
        <v>12</v>
      </c>
      <c r="F15" s="14" t="s">
        <v>13</v>
      </c>
      <c r="G15" s="14" t="s">
        <v>14</v>
      </c>
      <c r="H15" s="14" t="s">
        <v>15</v>
      </c>
      <c r="I15" s="15" t="s">
        <v>16</v>
      </c>
      <c r="J15" s="15" t="s">
        <v>17</v>
      </c>
      <c r="K15" s="15" t="s">
        <v>18</v>
      </c>
      <c r="L15" s="15" t="s">
        <v>19</v>
      </c>
      <c r="M15" s="15" t="s">
        <v>20</v>
      </c>
      <c r="N15" s="15" t="s">
        <v>21</v>
      </c>
      <c r="O15" s="15" t="s">
        <v>22</v>
      </c>
      <c r="P15" s="16" t="s">
        <v>23</v>
      </c>
      <c r="Q15" s="34"/>
    </row>
    <row r="16" s="39" customFormat="true" ht="14.2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4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18" t="s">
        <v>28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4"/>
      <c r="R17" s="1"/>
      <c r="S17" s="1"/>
      <c r="T17" s="1"/>
      <c r="U17" s="1"/>
      <c r="V17" s="1"/>
      <c r="W17" s="1"/>
      <c r="X17" s="1"/>
    </row>
    <row r="18" s="39" customFormat="true" ht="14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4"/>
      <c r="R18" s="1"/>
      <c r="S18" s="1"/>
      <c r="T18" s="1"/>
      <c r="U18" s="1"/>
      <c r="V18" s="1"/>
      <c r="W18" s="1"/>
      <c r="X18" s="1"/>
    </row>
    <row r="19" s="46" customFormat="true" ht="15" hidden="false" customHeight="false" outlineLevel="0" collapsed="false">
      <c r="A19" s="20" t="s">
        <v>27</v>
      </c>
      <c r="B19" s="21" t="s">
        <v>28</v>
      </c>
      <c r="C19" s="22" t="n">
        <v>100</v>
      </c>
      <c r="D19" s="23"/>
      <c r="E19" s="23" t="n">
        <v>0.83</v>
      </c>
      <c r="F19" s="23" t="n">
        <v>0</v>
      </c>
      <c r="G19" s="23" t="n">
        <v>3.33</v>
      </c>
      <c r="H19" s="23" t="n">
        <v>16</v>
      </c>
      <c r="I19" s="23" t="n">
        <v>0.02</v>
      </c>
      <c r="J19" s="23" t="n">
        <v>1.8</v>
      </c>
      <c r="K19" s="23" t="n">
        <v>0</v>
      </c>
      <c r="L19" s="23" t="n">
        <v>0.07</v>
      </c>
      <c r="M19" s="23" t="n">
        <v>13.8</v>
      </c>
      <c r="N19" s="23" t="n">
        <v>25.5</v>
      </c>
      <c r="O19" s="23" t="n">
        <v>8.33</v>
      </c>
      <c r="P19" s="23" t="n">
        <v>2.37</v>
      </c>
    </row>
    <row r="20" s="46" customFormat="true" ht="15" hidden="false" customHeight="false" outlineLevel="0" collapsed="false">
      <c r="A20" s="20" t="s">
        <v>29</v>
      </c>
      <c r="B20" s="21" t="s">
        <v>30</v>
      </c>
      <c r="C20" s="22" t="s">
        <v>283</v>
      </c>
      <c r="D20" s="23" t="n">
        <v>48.5</v>
      </c>
      <c r="E20" s="23" t="n">
        <v>23.2</v>
      </c>
      <c r="F20" s="23" t="n">
        <v>23.3</v>
      </c>
      <c r="G20" s="23" t="n">
        <v>19.98</v>
      </c>
      <c r="H20" s="23" t="n">
        <v>312</v>
      </c>
      <c r="I20" s="23" t="n">
        <v>0.13</v>
      </c>
      <c r="J20" s="23" t="n">
        <v>0.386</v>
      </c>
      <c r="K20" s="23" t="n">
        <v>507.4</v>
      </c>
      <c r="L20" s="23" t="n">
        <v>1.42</v>
      </c>
      <c r="M20" s="23" t="n">
        <v>166.6</v>
      </c>
      <c r="N20" s="23" t="n">
        <v>368</v>
      </c>
      <c r="O20" s="23" t="n">
        <v>27.6</v>
      </c>
      <c r="P20" s="23" t="n">
        <v>4.09</v>
      </c>
    </row>
    <row r="21" s="46" customFormat="true" ht="15" hidden="false" customHeight="false" outlineLevel="0" collapsed="false">
      <c r="A21" s="20" t="s">
        <v>32</v>
      </c>
      <c r="B21" s="21" t="s">
        <v>33</v>
      </c>
      <c r="C21" s="22" t="n">
        <v>50</v>
      </c>
      <c r="D21" s="23"/>
      <c r="E21" s="23" t="n">
        <v>5.25</v>
      </c>
      <c r="F21" s="23" t="n">
        <v>8.55</v>
      </c>
      <c r="G21" s="23" t="n">
        <v>0.1</v>
      </c>
      <c r="H21" s="23" t="n">
        <v>98.5</v>
      </c>
      <c r="I21" s="23" t="n">
        <v>0.07</v>
      </c>
      <c r="J21" s="23" t="n">
        <v>0</v>
      </c>
      <c r="K21" s="23" t="n">
        <v>0</v>
      </c>
      <c r="L21" s="23" t="n">
        <v>0.2</v>
      </c>
      <c r="M21" s="23" t="n">
        <v>16</v>
      </c>
      <c r="N21" s="23" t="n">
        <v>69</v>
      </c>
      <c r="O21" s="23" t="n">
        <v>8</v>
      </c>
      <c r="P21" s="23" t="n">
        <v>0.68</v>
      </c>
    </row>
    <row r="22" s="46" customFormat="true" ht="28.5" hidden="false" customHeight="true" outlineLevel="0" collapsed="false">
      <c r="A22" s="25" t="s">
        <v>34</v>
      </c>
      <c r="B22" s="26" t="s">
        <v>35</v>
      </c>
      <c r="C22" s="27" t="n">
        <v>10</v>
      </c>
      <c r="D22" s="28"/>
      <c r="E22" s="28" t="n">
        <v>0.08</v>
      </c>
      <c r="F22" s="28" t="n">
        <v>7.26</v>
      </c>
      <c r="G22" s="28" t="n">
        <v>0.14</v>
      </c>
      <c r="H22" s="28" t="n">
        <v>66.1</v>
      </c>
      <c r="I22" s="28" t="n">
        <v>0.001</v>
      </c>
      <c r="J22" s="28" t="n">
        <v>0</v>
      </c>
      <c r="K22" s="28" t="n">
        <v>40</v>
      </c>
      <c r="L22" s="28" t="n">
        <v>0.1</v>
      </c>
      <c r="M22" s="28" t="n">
        <v>2.4</v>
      </c>
      <c r="N22" s="28" t="n">
        <v>3</v>
      </c>
      <c r="O22" s="28" t="n">
        <v>0</v>
      </c>
      <c r="P22" s="28" t="n">
        <v>0.02</v>
      </c>
    </row>
    <row r="23" s="48" customFormat="true" ht="15" hidden="false" customHeight="false" outlineLevel="0" collapsed="false">
      <c r="A23" s="29" t="s">
        <v>36</v>
      </c>
      <c r="B23" s="30" t="s">
        <v>37</v>
      </c>
      <c r="C23" s="31" t="s">
        <v>38</v>
      </c>
      <c r="D23" s="32"/>
      <c r="E23" s="28" t="n">
        <v>0.2</v>
      </c>
      <c r="F23" s="28" t="n">
        <v>0.1</v>
      </c>
      <c r="G23" s="28" t="n">
        <v>9.3</v>
      </c>
      <c r="H23" s="28" t="n">
        <v>38</v>
      </c>
      <c r="I23" s="28" t="n">
        <v>0.001</v>
      </c>
      <c r="J23" s="28" t="n">
        <v>0</v>
      </c>
      <c r="K23" s="28" t="n">
        <v>0.001</v>
      </c>
      <c r="L23" s="28" t="n">
        <v>0</v>
      </c>
      <c r="M23" s="28" t="n">
        <v>5.1</v>
      </c>
      <c r="N23" s="28" t="n">
        <v>7.7</v>
      </c>
      <c r="O23" s="28" t="n">
        <v>4.2</v>
      </c>
      <c r="P23" s="28" t="n">
        <v>0.82</v>
      </c>
    </row>
    <row r="24" s="46" customFormat="true" ht="15" hidden="false" customHeight="false" outlineLevel="0" collapsed="false">
      <c r="A24" s="29" t="s">
        <v>39</v>
      </c>
      <c r="B24" s="26" t="s">
        <v>40</v>
      </c>
      <c r="C24" s="27" t="n">
        <v>100</v>
      </c>
      <c r="D24" s="28"/>
      <c r="E24" s="28" t="n">
        <v>7.6</v>
      </c>
      <c r="F24" s="28" t="n">
        <v>0.8</v>
      </c>
      <c r="G24" s="28" t="n">
        <v>49.2</v>
      </c>
      <c r="H24" s="28" t="n">
        <v>234</v>
      </c>
      <c r="I24" s="28" t="n">
        <v>0.11</v>
      </c>
      <c r="J24" s="28" t="n">
        <v>0</v>
      </c>
      <c r="K24" s="28" t="n">
        <v>0</v>
      </c>
      <c r="L24" s="28" t="n">
        <v>1.1</v>
      </c>
      <c r="M24" s="28" t="n">
        <v>20</v>
      </c>
      <c r="N24" s="28" t="n">
        <v>65</v>
      </c>
      <c r="O24" s="28" t="n">
        <v>14</v>
      </c>
      <c r="P24" s="28" t="n">
        <v>1.1</v>
      </c>
      <c r="Q24" s="52"/>
      <c r="R24" s="53"/>
    </row>
    <row r="25" s="46" customFormat="true" ht="16.5" hidden="false" customHeight="true" outlineLevel="0" collapsed="false">
      <c r="A25" s="35" t="s">
        <v>41</v>
      </c>
      <c r="B25" s="36"/>
      <c r="C25" s="37" t="n">
        <v>687</v>
      </c>
      <c r="D25" s="38" t="n">
        <f aca="false">SUM(D19:D24)</f>
        <v>48.5</v>
      </c>
      <c r="E25" s="38" t="n">
        <f aca="false">SUM(E19:E24)</f>
        <v>37.16</v>
      </c>
      <c r="F25" s="38" t="n">
        <f aca="false">SUM(F19:F24)</f>
        <v>40.01</v>
      </c>
      <c r="G25" s="38" t="n">
        <f aca="false">SUM(G19:G24)</f>
        <v>82.05</v>
      </c>
      <c r="H25" s="38" t="n">
        <f aca="false">SUM(H19:H24)</f>
        <v>764.6</v>
      </c>
      <c r="I25" s="38" t="n">
        <f aca="false">SUM(I19:I24)</f>
        <v>0.332</v>
      </c>
      <c r="J25" s="38" t="n">
        <f aca="false">SUM(J19:J24)</f>
        <v>2.186</v>
      </c>
      <c r="K25" s="38" t="n">
        <f aca="false">SUM(K19:K24)</f>
        <v>547.401</v>
      </c>
      <c r="L25" s="38" t="n">
        <f aca="false">SUM(L19:L24)</f>
        <v>2.89</v>
      </c>
      <c r="M25" s="38" t="n">
        <f aca="false">SUM(M19:M24)</f>
        <v>223.9</v>
      </c>
      <c r="N25" s="38" t="n">
        <f aca="false">SUM(N19:N24)</f>
        <v>538.2</v>
      </c>
      <c r="O25" s="38" t="n">
        <f aca="false">SUM(O19:O24)</f>
        <v>62.13</v>
      </c>
      <c r="P25" s="38" t="n">
        <f aca="false">SUM(P19:P24)</f>
        <v>9.08</v>
      </c>
      <c r="Q25" s="52"/>
      <c r="R25" s="53"/>
    </row>
    <row r="26" s="46" customFormat="true" ht="16.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52"/>
      <c r="R26" s="53"/>
    </row>
    <row r="27" s="46" customFormat="true" ht="30" hidden="false" customHeight="true" outlineLevel="0" collapsed="false">
      <c r="A27" s="20" t="s">
        <v>43</v>
      </c>
      <c r="B27" s="41" t="s">
        <v>44</v>
      </c>
      <c r="C27" s="22" t="n">
        <v>200</v>
      </c>
      <c r="D27" s="42"/>
      <c r="E27" s="42" t="n">
        <v>0.8</v>
      </c>
      <c r="F27" s="42" t="n">
        <v>0.67</v>
      </c>
      <c r="G27" s="42" t="n">
        <v>19.7</v>
      </c>
      <c r="H27" s="42" t="n">
        <v>88.7</v>
      </c>
      <c r="I27" s="42" t="n">
        <v>0.04</v>
      </c>
      <c r="J27" s="42" t="n">
        <v>13.3</v>
      </c>
      <c r="K27" s="42" t="n">
        <v>0</v>
      </c>
      <c r="L27" s="42" t="n">
        <v>0</v>
      </c>
      <c r="M27" s="43" t="n">
        <v>21.3</v>
      </c>
      <c r="N27" s="43" t="n">
        <v>14.8</v>
      </c>
      <c r="O27" s="43" t="n">
        <v>12</v>
      </c>
      <c r="P27" s="43" t="n">
        <v>2.9</v>
      </c>
      <c r="Q27" s="52"/>
      <c r="R27" s="53"/>
    </row>
    <row r="28" s="46" customFormat="true" ht="16.5" hidden="false" customHeight="true" outlineLevel="0" collapsed="false">
      <c r="A28" s="44" t="s">
        <v>45</v>
      </c>
      <c r="B28" s="44" t="str">
        <f aca="false">[1]Лист1!$B$25</f>
        <v>Шоколад</v>
      </c>
      <c r="C28" s="22" t="n">
        <v>25</v>
      </c>
      <c r="D28" s="45"/>
      <c r="E28" s="23" t="n">
        <v>1.35</v>
      </c>
      <c r="F28" s="23" t="n">
        <v>6.83</v>
      </c>
      <c r="G28" s="23" t="n">
        <v>13.15</v>
      </c>
      <c r="H28" s="23" t="n">
        <v>135</v>
      </c>
      <c r="I28" s="23" t="n">
        <v>0.01</v>
      </c>
      <c r="J28" s="23" t="n">
        <v>0</v>
      </c>
      <c r="K28" s="23" t="n">
        <v>0</v>
      </c>
      <c r="L28" s="23" t="n">
        <v>0</v>
      </c>
      <c r="M28" s="23" t="n">
        <v>1.25</v>
      </c>
      <c r="N28" s="23" t="n">
        <v>44.5</v>
      </c>
      <c r="O28" s="23" t="n">
        <v>5</v>
      </c>
      <c r="P28" s="23" t="n">
        <v>0.675</v>
      </c>
      <c r="Q28" s="52"/>
      <c r="R28" s="53"/>
      <c r="IV28" s="56"/>
    </row>
    <row r="29" s="46" customFormat="true" ht="16.5" hidden="false" customHeight="true" outlineLevel="0" collapsed="false">
      <c r="A29" s="35" t="s">
        <v>46</v>
      </c>
      <c r="B29" s="36"/>
      <c r="C29" s="37" t="n">
        <v>225</v>
      </c>
      <c r="D29" s="38" t="n">
        <f aca="false">SUM(D27:D28)</f>
        <v>0</v>
      </c>
      <c r="E29" s="38" t="n">
        <f aca="false">SUM(E27:E28)</f>
        <v>2.15</v>
      </c>
      <c r="F29" s="38" t="n">
        <f aca="false">SUM(F27:F28)</f>
        <v>7.5</v>
      </c>
      <c r="G29" s="38" t="n">
        <f aca="false">SUM(G27:G28)</f>
        <v>32.85</v>
      </c>
      <c r="H29" s="38" t="n">
        <f aca="false">SUM(H27:H28)</f>
        <v>223.7</v>
      </c>
      <c r="I29" s="38" t="n">
        <f aca="false">SUM(I27:I28)</f>
        <v>0.05</v>
      </c>
      <c r="J29" s="38" t="n">
        <f aca="false">SUM(J27:J28)</f>
        <v>13.3</v>
      </c>
      <c r="K29" s="38" t="n">
        <f aca="false">SUM(K27:K28)</f>
        <v>0</v>
      </c>
      <c r="L29" s="38" t="n">
        <f aca="false">SUM(L27:L28)</f>
        <v>0</v>
      </c>
      <c r="M29" s="38" t="n">
        <f aca="false">SUM(M27:M28)</f>
        <v>22.55</v>
      </c>
      <c r="N29" s="38" t="n">
        <f aca="false">SUM(N27:N28)</f>
        <v>59.3</v>
      </c>
      <c r="O29" s="38" t="n">
        <f aca="false">SUM(O27:O28)</f>
        <v>17</v>
      </c>
      <c r="P29" s="38" t="n">
        <f aca="false">SUM(P27:P28)</f>
        <v>3.575</v>
      </c>
      <c r="Q29" s="52"/>
      <c r="R29" s="53"/>
      <c r="IV29" s="56"/>
    </row>
    <row r="30" s="46" customFormat="true" ht="14.25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2"/>
      <c r="R30" s="53"/>
    </row>
    <row r="31" s="46" customFormat="true" ht="30" hidden="false" customHeight="false" outlineLevel="0" collapsed="false">
      <c r="A31" s="25" t="s">
        <v>27</v>
      </c>
      <c r="B31" s="30" t="s">
        <v>48</v>
      </c>
      <c r="C31" s="27" t="n">
        <v>100</v>
      </c>
      <c r="D31" s="28"/>
      <c r="E31" s="28" t="n">
        <v>1.2</v>
      </c>
      <c r="F31" s="28" t="n">
        <v>0.2</v>
      </c>
      <c r="G31" s="28" t="n">
        <v>4.67</v>
      </c>
      <c r="H31" s="28" t="n">
        <v>26</v>
      </c>
      <c r="I31" s="28" t="n">
        <v>0.02</v>
      </c>
      <c r="J31" s="28" t="n">
        <v>1.8</v>
      </c>
      <c r="K31" s="28" t="n">
        <v>0</v>
      </c>
      <c r="L31" s="28" t="n">
        <v>0.07</v>
      </c>
      <c r="M31" s="28" t="n">
        <v>13.8</v>
      </c>
      <c r="N31" s="28" t="n">
        <v>25.17</v>
      </c>
      <c r="O31" s="28" t="n">
        <v>8.33</v>
      </c>
      <c r="P31" s="28" t="n">
        <v>2.35</v>
      </c>
      <c r="Q31" s="52"/>
      <c r="R31" s="53"/>
    </row>
    <row r="32" s="46" customFormat="true" ht="32.25" hidden="false" customHeight="true" outlineLevel="0" collapsed="false">
      <c r="A32" s="25" t="s">
        <v>49</v>
      </c>
      <c r="B32" s="26" t="s">
        <v>50</v>
      </c>
      <c r="C32" s="27" t="s">
        <v>284</v>
      </c>
      <c r="D32" s="23"/>
      <c r="E32" s="23" t="n">
        <v>2.18</v>
      </c>
      <c r="F32" s="23" t="n">
        <v>5.89</v>
      </c>
      <c r="G32" s="23" t="n">
        <v>15.29</v>
      </c>
      <c r="H32" s="23" t="n">
        <v>123</v>
      </c>
      <c r="I32" s="23" t="n">
        <v>0.06</v>
      </c>
      <c r="J32" s="23" t="n">
        <v>12.35</v>
      </c>
      <c r="K32" s="23" t="n">
        <v>0</v>
      </c>
      <c r="L32" s="23" t="n">
        <v>2.88</v>
      </c>
      <c r="M32" s="23" t="n">
        <v>53.26</v>
      </c>
      <c r="N32" s="23" t="n">
        <v>63.88</v>
      </c>
      <c r="O32" s="23" t="n">
        <v>31.5</v>
      </c>
      <c r="P32" s="23" t="n">
        <v>1.43</v>
      </c>
      <c r="Q32" s="52"/>
      <c r="R32" s="53"/>
    </row>
    <row r="33" s="46" customFormat="true" ht="15" hidden="false" customHeight="false" outlineLevel="0" collapsed="false">
      <c r="A33" s="25" t="s">
        <v>52</v>
      </c>
      <c r="B33" s="26" t="s">
        <v>53</v>
      </c>
      <c r="C33" s="27" t="s">
        <v>54</v>
      </c>
      <c r="D33" s="49"/>
      <c r="E33" s="28" t="n">
        <v>25.79</v>
      </c>
      <c r="F33" s="28" t="n">
        <v>20.38</v>
      </c>
      <c r="G33" s="28" t="n">
        <v>4.95</v>
      </c>
      <c r="H33" s="28" t="n">
        <v>312.5</v>
      </c>
      <c r="I33" s="28" t="n">
        <v>0.063</v>
      </c>
      <c r="J33" s="28" t="n">
        <v>1.39</v>
      </c>
      <c r="K33" s="50" t="n">
        <v>25</v>
      </c>
      <c r="L33" s="28" t="n">
        <v>0.83</v>
      </c>
      <c r="M33" s="28" t="n">
        <v>46.5</v>
      </c>
      <c r="N33" s="43" t="n">
        <v>204.63</v>
      </c>
      <c r="O33" s="28" t="n">
        <v>43.5</v>
      </c>
      <c r="P33" s="51" t="n">
        <v>1.98</v>
      </c>
      <c r="Q33" s="52"/>
      <c r="R33" s="53"/>
    </row>
    <row r="34" s="46" customFormat="true" ht="15" hidden="false" customHeight="false" outlineLevel="0" collapsed="false">
      <c r="A34" s="20" t="s">
        <v>55</v>
      </c>
      <c r="B34" s="29" t="s">
        <v>56</v>
      </c>
      <c r="C34" s="22" t="s">
        <v>57</v>
      </c>
      <c r="D34" s="32"/>
      <c r="E34" s="23" t="n">
        <v>5.7</v>
      </c>
      <c r="F34" s="23" t="n">
        <v>6.07</v>
      </c>
      <c r="G34" s="23" t="n">
        <v>32</v>
      </c>
      <c r="H34" s="23" t="n">
        <v>225.5</v>
      </c>
      <c r="I34" s="54" t="n">
        <v>0.04</v>
      </c>
      <c r="J34" s="23" t="n">
        <v>0</v>
      </c>
      <c r="K34" s="55" t="n">
        <v>25</v>
      </c>
      <c r="L34" s="23" t="n">
        <v>0.71</v>
      </c>
      <c r="M34" s="23" t="n">
        <v>10.63</v>
      </c>
      <c r="N34" s="42" t="n">
        <v>32.88</v>
      </c>
      <c r="O34" s="23" t="n">
        <v>7.13</v>
      </c>
      <c r="P34" s="23" t="n">
        <v>0.071</v>
      </c>
      <c r="Q34" s="52"/>
      <c r="R34" s="53"/>
    </row>
    <row r="35" s="46" customFormat="true" ht="15.75" hidden="false" customHeight="true" outlineLevel="0" collapsed="false">
      <c r="A35" s="26" t="s">
        <v>58</v>
      </c>
      <c r="B35" s="30" t="s">
        <v>59</v>
      </c>
      <c r="C35" s="27" t="n">
        <v>200</v>
      </c>
      <c r="D35" s="28"/>
      <c r="E35" s="28" t="n">
        <v>0.6</v>
      </c>
      <c r="F35" s="28" t="n">
        <v>0.1</v>
      </c>
      <c r="G35" s="28" t="n">
        <v>20.1</v>
      </c>
      <c r="H35" s="28" t="n">
        <v>84</v>
      </c>
      <c r="I35" s="28" t="n">
        <v>0.01</v>
      </c>
      <c r="J35" s="28" t="n">
        <v>0.2</v>
      </c>
      <c r="K35" s="28" t="n">
        <v>0</v>
      </c>
      <c r="L35" s="28" t="n">
        <v>0.4</v>
      </c>
      <c r="M35" s="28" t="n">
        <v>20.1</v>
      </c>
      <c r="N35" s="28" t="n">
        <v>19.2</v>
      </c>
      <c r="O35" s="28" t="n">
        <v>14.4</v>
      </c>
      <c r="P35" s="28" t="n">
        <v>0.69</v>
      </c>
      <c r="Q35" s="52"/>
      <c r="R35" s="53"/>
    </row>
    <row r="36" s="46" customFormat="true" ht="15" hidden="false" customHeight="false" outlineLevel="0" collapsed="false">
      <c r="A36" s="25" t="s">
        <v>60</v>
      </c>
      <c r="B36" s="26" t="s">
        <v>61</v>
      </c>
      <c r="C36" s="27" t="n">
        <v>50</v>
      </c>
      <c r="D36" s="28"/>
      <c r="E36" s="28" t="n">
        <v>3.4</v>
      </c>
      <c r="F36" s="28" t="n">
        <v>0.65</v>
      </c>
      <c r="G36" s="28" t="n">
        <v>25.7</v>
      </c>
      <c r="H36" s="28" t="n">
        <v>130.5</v>
      </c>
      <c r="I36" s="28" t="n">
        <v>0.055</v>
      </c>
      <c r="J36" s="28" t="n">
        <v>0</v>
      </c>
      <c r="K36" s="28" t="n">
        <v>0</v>
      </c>
      <c r="L36" s="28" t="n">
        <v>0.7</v>
      </c>
      <c r="M36" s="28" t="n">
        <v>9.5</v>
      </c>
      <c r="N36" s="28" t="n">
        <v>32.5</v>
      </c>
      <c r="O36" s="28" t="n">
        <v>6.5</v>
      </c>
      <c r="P36" s="28" t="n">
        <v>0.6</v>
      </c>
      <c r="Q36" s="52"/>
      <c r="R36" s="53"/>
    </row>
    <row r="37" s="46" customFormat="true" ht="15" hidden="false" customHeight="false" outlineLevel="0" collapsed="false">
      <c r="A37" s="25" t="s">
        <v>39</v>
      </c>
      <c r="B37" s="26" t="s">
        <v>40</v>
      </c>
      <c r="C37" s="22" t="n">
        <v>100</v>
      </c>
      <c r="D37" s="23"/>
      <c r="E37" s="28" t="n">
        <v>7.6</v>
      </c>
      <c r="F37" s="28" t="n">
        <v>0.8</v>
      </c>
      <c r="G37" s="28" t="n">
        <v>49.2</v>
      </c>
      <c r="H37" s="28" t="n">
        <v>234</v>
      </c>
      <c r="I37" s="28" t="n">
        <v>0.11</v>
      </c>
      <c r="J37" s="28" t="n">
        <v>0</v>
      </c>
      <c r="K37" s="28" t="n">
        <v>0</v>
      </c>
      <c r="L37" s="28" t="n">
        <v>1.1</v>
      </c>
      <c r="M37" s="28" t="n">
        <v>20</v>
      </c>
      <c r="N37" s="28" t="n">
        <v>65</v>
      </c>
      <c r="O37" s="28" t="n">
        <v>14</v>
      </c>
      <c r="P37" s="28" t="n">
        <v>1.1</v>
      </c>
      <c r="Q37" s="52"/>
      <c r="R37" s="53"/>
    </row>
    <row r="38" s="39" customFormat="true" ht="17.45" hidden="false" customHeight="true" outlineLevel="0" collapsed="false">
      <c r="A38" s="35" t="s">
        <v>62</v>
      </c>
      <c r="B38" s="57"/>
      <c r="C38" s="37" t="n">
        <v>1145</v>
      </c>
      <c r="D38" s="38" t="n">
        <f aca="false">SUM(D31:D37)</f>
        <v>0</v>
      </c>
      <c r="E38" s="38" t="n">
        <f aca="false">SUM(E31:E37)</f>
        <v>46.47</v>
      </c>
      <c r="F38" s="38" t="n">
        <f aca="false">SUM(F31:F37)</f>
        <v>34.09</v>
      </c>
      <c r="G38" s="38" t="n">
        <f aca="false">SUM(G31:G37)</f>
        <v>151.91</v>
      </c>
      <c r="H38" s="38" t="n">
        <f aca="false">SUM(H31:H37)</f>
        <v>1135.5</v>
      </c>
      <c r="I38" s="38" t="n">
        <f aca="false">SUM(I31:I37)</f>
        <v>0.358</v>
      </c>
      <c r="J38" s="38" t="n">
        <f aca="false">SUM(J31:J37)</f>
        <v>15.74</v>
      </c>
      <c r="K38" s="38" t="n">
        <f aca="false">SUM(K31:K37)</f>
        <v>50</v>
      </c>
      <c r="L38" s="38" t="n">
        <f aca="false">SUM(L31:L37)</f>
        <v>6.69</v>
      </c>
      <c r="M38" s="38" t="n">
        <f aca="false">SUM(M31:M37)</f>
        <v>173.79</v>
      </c>
      <c r="N38" s="38" t="n">
        <f aca="false">SUM(N31:N37)</f>
        <v>443.26</v>
      </c>
      <c r="O38" s="38" t="n">
        <f aca="false">SUM(O31:O37)</f>
        <v>125.36</v>
      </c>
      <c r="P38" s="38" t="n">
        <f aca="false">SUM(P31:P37)</f>
        <v>8.221</v>
      </c>
      <c r="Q38" s="34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40" t="s">
        <v>6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4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20" t="s">
        <v>64</v>
      </c>
      <c r="B40" s="58" t="s">
        <v>65</v>
      </c>
      <c r="C40" s="22" t="n">
        <v>100</v>
      </c>
      <c r="D40" s="23"/>
      <c r="E40" s="23" t="n">
        <v>13.08</v>
      </c>
      <c r="F40" s="23" t="n">
        <v>6.06</v>
      </c>
      <c r="G40" s="23" t="n">
        <v>49.58</v>
      </c>
      <c r="H40" s="23" t="n">
        <v>306</v>
      </c>
      <c r="I40" s="23" t="n">
        <v>0.14</v>
      </c>
      <c r="J40" s="23" t="n">
        <v>0.18</v>
      </c>
      <c r="K40" s="23" t="n">
        <v>44</v>
      </c>
      <c r="L40" s="23" t="n">
        <v>1.3</v>
      </c>
      <c r="M40" s="23" t="n">
        <v>75.8</v>
      </c>
      <c r="N40" s="23" t="n">
        <v>140</v>
      </c>
      <c r="O40" s="23" t="n">
        <v>34.6</v>
      </c>
      <c r="P40" s="23" t="n">
        <v>1.52</v>
      </c>
      <c r="Q40" s="34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20" t="s">
        <v>66</v>
      </c>
      <c r="B41" s="58" t="s">
        <v>67</v>
      </c>
      <c r="C41" s="22" t="n">
        <v>200</v>
      </c>
      <c r="D41" s="23"/>
      <c r="E41" s="23" t="n">
        <v>0.68</v>
      </c>
      <c r="F41" s="23" t="n">
        <v>0.28</v>
      </c>
      <c r="G41" s="23" t="n">
        <v>20.75</v>
      </c>
      <c r="H41" s="23" t="n">
        <v>143.8</v>
      </c>
      <c r="I41" s="23" t="n">
        <v>0.01</v>
      </c>
      <c r="J41" s="23" t="n">
        <v>10</v>
      </c>
      <c r="K41" s="23" t="n">
        <v>0</v>
      </c>
      <c r="L41" s="23" t="n">
        <v>0</v>
      </c>
      <c r="M41" s="23" t="n">
        <v>21.33</v>
      </c>
      <c r="N41" s="23" t="n">
        <v>3.44</v>
      </c>
      <c r="O41" s="23" t="n">
        <v>3.44</v>
      </c>
      <c r="P41" s="23" t="n">
        <v>0.63</v>
      </c>
      <c r="Q41" s="34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59" t="s">
        <v>68</v>
      </c>
      <c r="B42" s="60"/>
      <c r="C42" s="37" t="n">
        <v>300</v>
      </c>
      <c r="D42" s="38" t="n">
        <f aca="false">SUM(D40:D41)</f>
        <v>0</v>
      </c>
      <c r="E42" s="38" t="n">
        <f aca="false">SUM(E40:E41)</f>
        <v>13.76</v>
      </c>
      <c r="F42" s="38" t="n">
        <f aca="false">SUM(F40:F41)</f>
        <v>6.34</v>
      </c>
      <c r="G42" s="38" t="n">
        <f aca="false">SUM(G40:G41)</f>
        <v>70.33</v>
      </c>
      <c r="H42" s="38" t="n">
        <f aca="false">SUM(H40:H41)</f>
        <v>449.8</v>
      </c>
      <c r="I42" s="38" t="n">
        <f aca="false">SUM(I40:I41)</f>
        <v>0.15</v>
      </c>
      <c r="J42" s="38" t="n">
        <f aca="false">SUM(J40:J41)</f>
        <v>10.18</v>
      </c>
      <c r="K42" s="38" t="n">
        <f aca="false">SUM(K40:K41)</f>
        <v>44</v>
      </c>
      <c r="L42" s="38" t="n">
        <f aca="false">SUM(L40:L41)</f>
        <v>1.3</v>
      </c>
      <c r="M42" s="38" t="n">
        <f aca="false">SUM(M40:M41)</f>
        <v>97.13</v>
      </c>
      <c r="N42" s="38" t="n">
        <f aca="false">SUM(N40:N41)</f>
        <v>143.44</v>
      </c>
      <c r="O42" s="38" t="n">
        <f aca="false">SUM(O40:O41)</f>
        <v>38.04</v>
      </c>
      <c r="P42" s="38" t="n">
        <f aca="false">SUM(P40:P41)</f>
        <v>2.15</v>
      </c>
      <c r="Q42" s="34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40" t="s">
        <v>6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4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20" t="s">
        <v>70</v>
      </c>
      <c r="B44" s="58" t="s">
        <v>71</v>
      </c>
      <c r="C44" s="22" t="s">
        <v>72</v>
      </c>
      <c r="D44" s="23"/>
      <c r="E44" s="23" t="n">
        <v>14.3</v>
      </c>
      <c r="F44" s="23" t="n">
        <v>7.8</v>
      </c>
      <c r="G44" s="23" t="n">
        <v>7.2</v>
      </c>
      <c r="H44" s="23" t="n">
        <v>204</v>
      </c>
      <c r="I44" s="23" t="n">
        <v>0.093</v>
      </c>
      <c r="J44" s="23" t="n">
        <v>1.45</v>
      </c>
      <c r="K44" s="23" t="n">
        <v>24.6</v>
      </c>
      <c r="L44" s="23" t="n">
        <v>1.92</v>
      </c>
      <c r="M44" s="23" t="n">
        <v>65</v>
      </c>
      <c r="N44" s="23" t="n">
        <v>226</v>
      </c>
      <c r="O44" s="23" t="n">
        <v>28.8</v>
      </c>
      <c r="P44" s="23" t="n">
        <v>0.82</v>
      </c>
      <c r="Q44" s="34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20" t="s">
        <v>73</v>
      </c>
      <c r="B45" s="58" t="s">
        <v>74</v>
      </c>
      <c r="C45" s="22" t="n">
        <v>180</v>
      </c>
      <c r="D45" s="23"/>
      <c r="E45" s="23" t="n">
        <v>3.64</v>
      </c>
      <c r="F45" s="23" t="n">
        <v>4.3</v>
      </c>
      <c r="G45" s="23" t="n">
        <v>26.67</v>
      </c>
      <c r="H45" s="23" t="n">
        <v>200</v>
      </c>
      <c r="I45" s="23" t="n">
        <v>0.024</v>
      </c>
      <c r="J45" s="23" t="n">
        <v>0</v>
      </c>
      <c r="K45" s="23" t="n">
        <v>21</v>
      </c>
      <c r="L45" s="23" t="n">
        <v>0.27</v>
      </c>
      <c r="M45" s="23" t="n">
        <v>2.42</v>
      </c>
      <c r="N45" s="23" t="n">
        <v>60.6</v>
      </c>
      <c r="O45" s="23" t="n">
        <v>19</v>
      </c>
      <c r="P45" s="23" t="n">
        <v>0.513</v>
      </c>
      <c r="Q45" s="34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20" t="s">
        <v>75</v>
      </c>
      <c r="B46" s="58" t="s">
        <v>76</v>
      </c>
      <c r="C46" s="22" t="n">
        <v>200</v>
      </c>
      <c r="D46" s="23"/>
      <c r="E46" s="23" t="n">
        <v>1</v>
      </c>
      <c r="F46" s="23" t="n">
        <v>0</v>
      </c>
      <c r="G46" s="23" t="n">
        <v>20.2</v>
      </c>
      <c r="H46" s="23" t="n">
        <v>85.33</v>
      </c>
      <c r="I46" s="23" t="n">
        <v>0.027</v>
      </c>
      <c r="J46" s="23" t="n">
        <v>4</v>
      </c>
      <c r="K46" s="23" t="n">
        <v>0</v>
      </c>
      <c r="L46" s="23" t="n">
        <v>0.2</v>
      </c>
      <c r="M46" s="23" t="n">
        <v>14</v>
      </c>
      <c r="N46" s="23" t="n">
        <v>14</v>
      </c>
      <c r="O46" s="23" t="n">
        <v>8</v>
      </c>
      <c r="P46" s="23" t="n">
        <v>2.8</v>
      </c>
      <c r="Q46" s="34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20" t="s">
        <v>60</v>
      </c>
      <c r="B47" s="58" t="s">
        <v>61</v>
      </c>
      <c r="C47" s="22" t="n">
        <v>100</v>
      </c>
      <c r="D47" s="23"/>
      <c r="E47" s="23" t="n">
        <v>6.4</v>
      </c>
      <c r="F47" s="23" t="n">
        <v>1.3</v>
      </c>
      <c r="G47" s="23" t="n">
        <v>51.4</v>
      </c>
      <c r="H47" s="23" t="n">
        <v>261</v>
      </c>
      <c r="I47" s="23" t="n">
        <v>0.12</v>
      </c>
      <c r="J47" s="23" t="n">
        <v>0</v>
      </c>
      <c r="K47" s="23" t="n">
        <v>0</v>
      </c>
      <c r="L47" s="23" t="n">
        <v>1.4</v>
      </c>
      <c r="M47" s="23" t="n">
        <v>19</v>
      </c>
      <c r="N47" s="23" t="n">
        <v>65</v>
      </c>
      <c r="O47" s="23" t="n">
        <v>13</v>
      </c>
      <c r="P47" s="23" t="n">
        <v>1.2</v>
      </c>
      <c r="Q47" s="34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20" t="s">
        <v>39</v>
      </c>
      <c r="B48" s="58" t="s">
        <v>40</v>
      </c>
      <c r="C48" s="22" t="n">
        <v>50</v>
      </c>
      <c r="D48" s="23"/>
      <c r="E48" s="23" t="n">
        <v>4.13</v>
      </c>
      <c r="F48" s="23" t="n">
        <v>0.5</v>
      </c>
      <c r="G48" s="23" t="n">
        <v>24.2</v>
      </c>
      <c r="H48" s="23" t="n">
        <v>117.5</v>
      </c>
      <c r="I48" s="23" t="n">
        <v>0.08</v>
      </c>
      <c r="J48" s="23" t="n">
        <v>0</v>
      </c>
      <c r="K48" s="23" t="n">
        <v>0</v>
      </c>
      <c r="L48" s="23" t="n">
        <v>0.65</v>
      </c>
      <c r="M48" s="23" t="n">
        <v>11.5</v>
      </c>
      <c r="N48" s="23" t="n">
        <v>43.5</v>
      </c>
      <c r="O48" s="23" t="n">
        <v>16.5</v>
      </c>
      <c r="P48" s="23" t="n">
        <v>1</v>
      </c>
      <c r="Q48" s="34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59" t="s">
        <v>77</v>
      </c>
      <c r="B49" s="62"/>
      <c r="C49" s="37" t="n">
        <v>680</v>
      </c>
      <c r="D49" s="38" t="n">
        <f aca="false">SUM(D44:D48)</f>
        <v>0</v>
      </c>
      <c r="E49" s="38" t="n">
        <f aca="false">SUM(E44:E48)</f>
        <v>29.47</v>
      </c>
      <c r="F49" s="38" t="n">
        <f aca="false">SUM(F44:F48)</f>
        <v>13.9</v>
      </c>
      <c r="G49" s="38" t="n">
        <f aca="false">SUM(G44:G48)</f>
        <v>129.67</v>
      </c>
      <c r="H49" s="38" t="n">
        <f aca="false">SUM(H44:H48)</f>
        <v>867.83</v>
      </c>
      <c r="I49" s="38" t="n">
        <f aca="false">SUM(I44:I48)</f>
        <v>0.344</v>
      </c>
      <c r="J49" s="38" t="n">
        <f aca="false">SUM(J44:J48)</f>
        <v>5.45</v>
      </c>
      <c r="K49" s="38" t="n">
        <f aca="false">SUM(K44:K48)</f>
        <v>45.6</v>
      </c>
      <c r="L49" s="38" t="n">
        <f aca="false">SUM(L44:L48)</f>
        <v>4.44</v>
      </c>
      <c r="M49" s="38" t="n">
        <f aca="false">SUM(M44:M48)</f>
        <v>111.92</v>
      </c>
      <c r="N49" s="38" t="n">
        <f aca="false">SUM(N44:N48)</f>
        <v>409.1</v>
      </c>
      <c r="O49" s="38" t="n">
        <f aca="false">SUM(O44:O48)</f>
        <v>85.3</v>
      </c>
      <c r="P49" s="38" t="n">
        <f aca="false">SUM(P44:P48)</f>
        <v>6.333</v>
      </c>
      <c r="Q49" s="34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40" t="s">
        <v>7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4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20" t="s">
        <v>79</v>
      </c>
      <c r="B51" s="58" t="s">
        <v>80</v>
      </c>
      <c r="C51" s="22" t="n">
        <v>200</v>
      </c>
      <c r="D51" s="23"/>
      <c r="E51" s="23" t="n">
        <v>5.8</v>
      </c>
      <c r="F51" s="23" t="n">
        <v>5</v>
      </c>
      <c r="G51" s="23" t="n">
        <v>8</v>
      </c>
      <c r="H51" s="23" t="n">
        <v>101</v>
      </c>
      <c r="I51" s="23" t="n">
        <v>0.08</v>
      </c>
      <c r="J51" s="23" t="n">
        <v>1.4</v>
      </c>
      <c r="K51" s="23" t="n">
        <v>40.1</v>
      </c>
      <c r="L51" s="23" t="n">
        <v>0</v>
      </c>
      <c r="M51" s="23" t="n">
        <v>240.8</v>
      </c>
      <c r="N51" s="23" t="n">
        <v>180.6</v>
      </c>
      <c r="O51" s="23" t="n">
        <v>28.1</v>
      </c>
      <c r="P51" s="23" t="n">
        <v>0.2</v>
      </c>
      <c r="Q51" s="34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59" t="s">
        <v>81</v>
      </c>
      <c r="B52" s="62"/>
      <c r="C52" s="37" t="n">
        <v>200</v>
      </c>
      <c r="D52" s="38" t="n">
        <f aca="false">SUM(D51:D51)</f>
        <v>0</v>
      </c>
      <c r="E52" s="38" t="n">
        <f aca="false">SUM(E51:E51)</f>
        <v>5.8</v>
      </c>
      <c r="F52" s="38" t="n">
        <f aca="false">SUM(F51:F51)</f>
        <v>5</v>
      </c>
      <c r="G52" s="38" t="n">
        <f aca="false">SUM(G51:G51)</f>
        <v>8</v>
      </c>
      <c r="H52" s="38" t="n">
        <f aca="false">SUM(H51:H51)</f>
        <v>101</v>
      </c>
      <c r="I52" s="38" t="n">
        <f aca="false">SUM(I51:I51)</f>
        <v>0.08</v>
      </c>
      <c r="J52" s="38" t="n">
        <f aca="false">SUM(J51:J51)</f>
        <v>1.4</v>
      </c>
      <c r="K52" s="38" t="n">
        <f aca="false">SUM(K51:K51)</f>
        <v>40.1</v>
      </c>
      <c r="L52" s="38" t="n">
        <f aca="false">SUM(L51:L51)</f>
        <v>0</v>
      </c>
      <c r="M52" s="38" t="n">
        <f aca="false">SUM(M51:M51)</f>
        <v>240.8</v>
      </c>
      <c r="N52" s="38" t="n">
        <f aca="false">SUM(N51:N51)</f>
        <v>180.6</v>
      </c>
      <c r="O52" s="38" t="n">
        <f aca="false">SUM(O51:O51)</f>
        <v>28.1</v>
      </c>
      <c r="P52" s="38" t="n">
        <f aca="false">SUM(P51:P51)</f>
        <v>0.2</v>
      </c>
      <c r="Q52" s="34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63" t="s">
        <v>82</v>
      </c>
      <c r="B53" s="64"/>
      <c r="C53" s="65"/>
      <c r="D53" s="66" t="n">
        <f aca="false">SUM(D52,D49,D42,D38,D29,D25)</f>
        <v>48.5</v>
      </c>
      <c r="E53" s="66" t="n">
        <f aca="false">SUM(E52,E49,E42,E38,E29,E25)</f>
        <v>134.81</v>
      </c>
      <c r="F53" s="66" t="n">
        <f aca="false">SUM(F52,F49,F42,F38,F29,F25)</f>
        <v>106.84</v>
      </c>
      <c r="G53" s="66" t="n">
        <f aca="false">SUM(G52,G49,G42,G38,G29,G25)</f>
        <v>474.81</v>
      </c>
      <c r="H53" s="66" t="n">
        <f aca="false">SUM(H52,H49,H42,H38,H29,H25)</f>
        <v>3542.43</v>
      </c>
      <c r="I53" s="66" t="n">
        <f aca="false">SUM(I52,I49,I42,I38,I29,I25)</f>
        <v>1.314</v>
      </c>
      <c r="J53" s="66" t="n">
        <f aca="false">SUM(J52,J49,J42,J38,J29,J25)</f>
        <v>48.256</v>
      </c>
      <c r="K53" s="66" t="n">
        <f aca="false">SUM(K52,K49,K42,K38,K29,K25)</f>
        <v>727.101</v>
      </c>
      <c r="L53" s="66" t="n">
        <f aca="false">SUM(L52,L49,L42,L38,L29,L25)</f>
        <v>15.32</v>
      </c>
      <c r="M53" s="66" t="n">
        <f aca="false">SUM(M52,M49,M42,M38,M29,M25)</f>
        <v>870.09</v>
      </c>
      <c r="N53" s="66" t="n">
        <f aca="false">SUM(N52,N49,N42,N38,N29,N25)</f>
        <v>1773.9</v>
      </c>
      <c r="O53" s="66" t="n">
        <f aca="false">SUM(O52,O49,O42,O38,O29,O25)</f>
        <v>355.93</v>
      </c>
      <c r="P53" s="66" t="n">
        <f aca="false">SUM(P52,P49,P42,P38,P29,P25)</f>
        <v>29.559</v>
      </c>
      <c r="Q53" s="69"/>
      <c r="R53" s="61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7" t="s">
        <v>28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70"/>
    </row>
    <row r="55" s="1" customFormat="true" ht="14.25" hidden="false" customHeight="true" outlineLevel="0" collapsed="false">
      <c r="A55" s="19" t="s">
        <v>2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70"/>
    </row>
    <row r="56" s="46" customFormat="true" ht="15" hidden="false" customHeight="true" outlineLevel="0" collapsed="false">
      <c r="A56" s="25" t="s">
        <v>84</v>
      </c>
      <c r="B56" s="29" t="s">
        <v>85</v>
      </c>
      <c r="C56" s="31" t="s">
        <v>38</v>
      </c>
      <c r="D56" s="28"/>
      <c r="E56" s="28" t="n">
        <v>28.76</v>
      </c>
      <c r="F56" s="28" t="n">
        <v>21.72</v>
      </c>
      <c r="G56" s="28" t="n">
        <v>30.62</v>
      </c>
      <c r="H56" s="28" t="n">
        <v>436</v>
      </c>
      <c r="I56" s="28" t="n">
        <v>0.12</v>
      </c>
      <c r="J56" s="28" t="n">
        <v>0.38</v>
      </c>
      <c r="K56" s="28" t="n">
        <v>140</v>
      </c>
      <c r="L56" s="28" t="n">
        <v>0.88</v>
      </c>
      <c r="M56" s="28" t="n">
        <v>190.6</v>
      </c>
      <c r="N56" s="28" t="n">
        <v>306.6</v>
      </c>
      <c r="O56" s="43" t="n">
        <v>37</v>
      </c>
      <c r="P56" s="28" t="n">
        <v>1.16</v>
      </c>
    </row>
    <row r="57" s="46" customFormat="true" ht="15" hidden="false" customHeight="true" outlineLevel="0" collapsed="false">
      <c r="A57" s="25" t="s">
        <v>34</v>
      </c>
      <c r="B57" s="29" t="s">
        <v>35</v>
      </c>
      <c r="C57" s="31" t="n">
        <v>10</v>
      </c>
      <c r="D57" s="28"/>
      <c r="E57" s="28" t="n">
        <v>0.08</v>
      </c>
      <c r="F57" s="28" t="n">
        <v>7.26</v>
      </c>
      <c r="G57" s="28" t="n">
        <v>0.14</v>
      </c>
      <c r="H57" s="28" t="n">
        <v>66.1</v>
      </c>
      <c r="I57" s="28" t="n">
        <v>0.001</v>
      </c>
      <c r="J57" s="28" t="n">
        <v>0</v>
      </c>
      <c r="K57" s="28" t="n">
        <v>40</v>
      </c>
      <c r="L57" s="28" t="n">
        <v>0.1</v>
      </c>
      <c r="M57" s="28" t="n">
        <v>2.4</v>
      </c>
      <c r="N57" s="28" t="n">
        <v>3</v>
      </c>
      <c r="O57" s="28" t="n">
        <v>0</v>
      </c>
      <c r="P57" s="28" t="n">
        <v>0.02</v>
      </c>
    </row>
    <row r="58" s="46" customFormat="true" ht="15" hidden="false" customHeight="true" outlineLevel="0" collapsed="false">
      <c r="A58" s="25" t="s">
        <v>86</v>
      </c>
      <c r="B58" s="29" t="s">
        <v>87</v>
      </c>
      <c r="C58" s="31" t="n">
        <v>30</v>
      </c>
      <c r="D58" s="28"/>
      <c r="E58" s="28" t="n">
        <v>6.94</v>
      </c>
      <c r="F58" s="28" t="n">
        <v>8.86</v>
      </c>
      <c r="G58" s="28" t="n">
        <v>0</v>
      </c>
      <c r="H58" s="28" t="n">
        <v>107.5</v>
      </c>
      <c r="I58" s="28" t="n">
        <v>0</v>
      </c>
      <c r="J58" s="28" t="n">
        <v>0.22</v>
      </c>
      <c r="K58" s="28" t="n">
        <v>78</v>
      </c>
      <c r="L58" s="28" t="n">
        <v>1.2</v>
      </c>
      <c r="M58" s="28" t="n">
        <v>264</v>
      </c>
      <c r="N58" s="28" t="n">
        <v>150</v>
      </c>
      <c r="O58" s="28" t="n">
        <v>10.5</v>
      </c>
      <c r="P58" s="28" t="n">
        <v>0.3</v>
      </c>
    </row>
    <row r="59" s="46" customFormat="true" ht="15.75" hidden="false" customHeight="true" outlineLevel="0" collapsed="false">
      <c r="A59" s="25" t="s">
        <v>88</v>
      </c>
      <c r="B59" s="41" t="s">
        <v>89</v>
      </c>
      <c r="C59" s="31" t="n">
        <v>200</v>
      </c>
      <c r="D59" s="28"/>
      <c r="E59" s="28" t="n">
        <v>2.8</v>
      </c>
      <c r="F59" s="28" t="n">
        <v>2.5</v>
      </c>
      <c r="G59" s="28" t="n">
        <v>13.6</v>
      </c>
      <c r="H59" s="28" t="n">
        <v>88</v>
      </c>
      <c r="I59" s="28" t="n">
        <v>0.03</v>
      </c>
      <c r="J59" s="28" t="n">
        <v>0.7</v>
      </c>
      <c r="K59" s="28" t="n">
        <v>19</v>
      </c>
      <c r="L59" s="28" t="n">
        <v>0</v>
      </c>
      <c r="M59" s="28" t="n">
        <v>108.3</v>
      </c>
      <c r="N59" s="28" t="n">
        <v>75.6</v>
      </c>
      <c r="O59" s="28" t="n">
        <v>12.6</v>
      </c>
      <c r="P59" s="28" t="n">
        <v>0.12</v>
      </c>
    </row>
    <row r="60" s="46" customFormat="true" ht="17.25" hidden="false" customHeight="true" outlineLevel="0" collapsed="false">
      <c r="A60" s="25" t="s">
        <v>39</v>
      </c>
      <c r="B60" s="29" t="s">
        <v>40</v>
      </c>
      <c r="C60" s="27" t="n">
        <v>100</v>
      </c>
      <c r="D60" s="28"/>
      <c r="E60" s="28" t="n">
        <v>7.6</v>
      </c>
      <c r="F60" s="28" t="n">
        <v>0.8</v>
      </c>
      <c r="G60" s="28" t="n">
        <v>49.2</v>
      </c>
      <c r="H60" s="28" t="n">
        <v>234</v>
      </c>
      <c r="I60" s="28" t="n">
        <v>0.11</v>
      </c>
      <c r="J60" s="28" t="n">
        <v>0</v>
      </c>
      <c r="K60" s="28" t="n">
        <v>0</v>
      </c>
      <c r="L60" s="28" t="n">
        <v>1.1</v>
      </c>
      <c r="M60" s="28" t="n">
        <v>20</v>
      </c>
      <c r="N60" s="28" t="n">
        <v>65</v>
      </c>
      <c r="O60" s="28" t="n">
        <v>14</v>
      </c>
      <c r="P60" s="28" t="n">
        <v>1.1</v>
      </c>
    </row>
    <row r="61" s="39" customFormat="true" ht="15" hidden="false" customHeight="true" outlineLevel="0" collapsed="false">
      <c r="A61" s="35" t="s">
        <v>41</v>
      </c>
      <c r="B61" s="68"/>
      <c r="C61" s="37" t="n">
        <v>550</v>
      </c>
      <c r="D61" s="38" t="n">
        <f aca="false">SUM(D56:D60)</f>
        <v>0</v>
      </c>
      <c r="E61" s="38" t="n">
        <f aca="false">SUM(E56:E60)</f>
        <v>46.18</v>
      </c>
      <c r="F61" s="38" t="n">
        <f aca="false">SUM(F56:F60)</f>
        <v>41.14</v>
      </c>
      <c r="G61" s="38" t="n">
        <f aca="false">SUM(G56:G60)</f>
        <v>93.56</v>
      </c>
      <c r="H61" s="38" t="n">
        <f aca="false">SUM(H56:H60)</f>
        <v>931.6</v>
      </c>
      <c r="I61" s="38" t="n">
        <f aca="false">SUM(I56:I60)</f>
        <v>0.261</v>
      </c>
      <c r="J61" s="38" t="n">
        <f aca="false">SUM(J56:J60)</f>
        <v>1.3</v>
      </c>
      <c r="K61" s="38" t="n">
        <f aca="false">SUM(K56:K60)</f>
        <v>277</v>
      </c>
      <c r="L61" s="38" t="n">
        <f aca="false">SUM(L56:L60)</f>
        <v>3.28</v>
      </c>
      <c r="M61" s="38" t="n">
        <f aca="false">SUM(M56:M60)</f>
        <v>585.3</v>
      </c>
      <c r="N61" s="38" t="n">
        <f aca="false">SUM(N56:N60)</f>
        <v>600.2</v>
      </c>
      <c r="O61" s="38" t="n">
        <f aca="false">SUM(O56:O60)</f>
        <v>74.1</v>
      </c>
      <c r="P61" s="38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40" t="s">
        <v>90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25" t="s">
        <v>43</v>
      </c>
      <c r="B63" s="26" t="s">
        <v>91</v>
      </c>
      <c r="C63" s="27" t="n">
        <v>200</v>
      </c>
      <c r="D63" s="28"/>
      <c r="E63" s="28" t="n">
        <v>2.9</v>
      </c>
      <c r="F63" s="28" t="n">
        <v>0</v>
      </c>
      <c r="G63" s="28" t="n">
        <v>47.2</v>
      </c>
      <c r="H63" s="28" t="n">
        <v>200</v>
      </c>
      <c r="I63" s="28" t="n">
        <v>0.08</v>
      </c>
      <c r="J63" s="28" t="n">
        <v>18</v>
      </c>
      <c r="K63" s="28" t="n">
        <v>0</v>
      </c>
      <c r="L63" s="23" t="n">
        <v>0</v>
      </c>
      <c r="M63" s="28" t="n">
        <v>15</v>
      </c>
      <c r="N63" s="28" t="n">
        <v>52</v>
      </c>
      <c r="O63" s="28" t="n">
        <v>73</v>
      </c>
      <c r="P63" s="28" t="n">
        <v>0.94</v>
      </c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35" t="s">
        <v>46</v>
      </c>
      <c r="B64" s="68"/>
      <c r="C64" s="37" t="n">
        <v>200</v>
      </c>
      <c r="D64" s="38"/>
      <c r="E64" s="38" t="n">
        <f aca="false">SUM(E63)</f>
        <v>2.9</v>
      </c>
      <c r="F64" s="38" t="n">
        <f aca="false">SUM(F63)</f>
        <v>0</v>
      </c>
      <c r="G64" s="38" t="n">
        <f aca="false">SUM(G63)</f>
        <v>47.2</v>
      </c>
      <c r="H64" s="38" t="n">
        <f aca="false">SUM(H63)</f>
        <v>200</v>
      </c>
      <c r="I64" s="38" t="n">
        <f aca="false">SUM(I63)</f>
        <v>0.08</v>
      </c>
      <c r="J64" s="38" t="n">
        <f aca="false">SUM(J63)</f>
        <v>18</v>
      </c>
      <c r="K64" s="38" t="n">
        <f aca="false">SUM(K63)</f>
        <v>0</v>
      </c>
      <c r="L64" s="38" t="n">
        <f aca="false">SUM(L63)</f>
        <v>0</v>
      </c>
      <c r="M64" s="38" t="n">
        <f aca="false">SUM(M63)</f>
        <v>15</v>
      </c>
      <c r="N64" s="38" t="n">
        <f aca="false">SUM(N63)</f>
        <v>52</v>
      </c>
      <c r="O64" s="38" t="n">
        <f aca="false">SUM(O63)</f>
        <v>73</v>
      </c>
      <c r="P64" s="38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47" t="s">
        <v>4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20" t="s">
        <v>27</v>
      </c>
      <c r="B66" s="21" t="s">
        <v>28</v>
      </c>
      <c r="C66" s="22" t="n">
        <v>100</v>
      </c>
      <c r="D66" s="23"/>
      <c r="E66" s="23" t="n">
        <v>0.83</v>
      </c>
      <c r="F66" s="23" t="n">
        <v>0</v>
      </c>
      <c r="G66" s="23" t="n">
        <v>3.33</v>
      </c>
      <c r="H66" s="23" t="n">
        <v>16</v>
      </c>
      <c r="I66" s="23" t="n">
        <v>0.02</v>
      </c>
      <c r="J66" s="23" t="n">
        <v>1.8</v>
      </c>
      <c r="K66" s="23" t="n">
        <v>0</v>
      </c>
      <c r="L66" s="23" t="n">
        <v>0.07</v>
      </c>
      <c r="M66" s="23" t="n">
        <v>13.8</v>
      </c>
      <c r="N66" s="23" t="n">
        <v>25.5</v>
      </c>
      <c r="O66" s="23" t="n">
        <v>8.33</v>
      </c>
      <c r="P66" s="23" t="n">
        <v>2.37</v>
      </c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25" t="s">
        <v>92</v>
      </c>
      <c r="B67" s="41" t="s">
        <v>93</v>
      </c>
      <c r="C67" s="27" t="n">
        <v>300</v>
      </c>
      <c r="D67" s="28"/>
      <c r="E67" s="28" t="n">
        <v>3</v>
      </c>
      <c r="F67" s="28" t="n">
        <v>4.62</v>
      </c>
      <c r="G67" s="28" t="n">
        <v>13.36</v>
      </c>
      <c r="H67" s="28" t="n">
        <v>107.1</v>
      </c>
      <c r="I67" s="28" t="n">
        <v>0.04</v>
      </c>
      <c r="J67" s="28" t="n">
        <v>0.6</v>
      </c>
      <c r="K67" s="28" t="n">
        <v>39</v>
      </c>
      <c r="L67" s="28" t="n">
        <v>0.48</v>
      </c>
      <c r="M67" s="28" t="n">
        <v>24</v>
      </c>
      <c r="N67" s="28" t="n">
        <v>42.6</v>
      </c>
      <c r="O67" s="28" t="n">
        <v>10.2</v>
      </c>
      <c r="P67" s="28" t="n">
        <v>0.62</v>
      </c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25" t="s">
        <v>94</v>
      </c>
      <c r="B68" s="26" t="s">
        <v>95</v>
      </c>
      <c r="C68" s="31" t="n">
        <v>100</v>
      </c>
      <c r="D68" s="28"/>
      <c r="E68" s="28" t="n">
        <v>16.64</v>
      </c>
      <c r="F68" s="28" t="n">
        <v>15.34</v>
      </c>
      <c r="G68" s="28" t="n">
        <v>30.29</v>
      </c>
      <c r="H68" s="28" t="n">
        <v>308.5</v>
      </c>
      <c r="I68" s="28" t="n">
        <v>0.075</v>
      </c>
      <c r="J68" s="28" t="n">
        <v>1.3</v>
      </c>
      <c r="K68" s="28" t="n">
        <v>48.5</v>
      </c>
      <c r="L68" s="23" t="n">
        <v>1.3</v>
      </c>
      <c r="M68" s="28" t="n">
        <v>42.33</v>
      </c>
      <c r="N68" s="28" t="n">
        <v>146.86</v>
      </c>
      <c r="O68" s="28" t="n">
        <v>17.86</v>
      </c>
      <c r="P68" s="28" t="n">
        <v>17.86</v>
      </c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71" t="s">
        <v>96</v>
      </c>
      <c r="B69" s="26" t="s">
        <v>97</v>
      </c>
      <c r="C69" s="27" t="s">
        <v>57</v>
      </c>
      <c r="D69" s="32"/>
      <c r="E69" s="27" t="n">
        <v>10.63</v>
      </c>
      <c r="F69" s="27" t="n">
        <v>7.18</v>
      </c>
      <c r="G69" s="27" t="n">
        <v>47.77</v>
      </c>
      <c r="H69" s="50" t="n">
        <v>316</v>
      </c>
      <c r="I69" s="27" t="n">
        <v>0.3</v>
      </c>
      <c r="J69" s="27" t="n">
        <v>0</v>
      </c>
      <c r="K69" s="27" t="n">
        <v>24</v>
      </c>
      <c r="L69" s="27" t="n">
        <v>0.75</v>
      </c>
      <c r="M69" s="27" t="n">
        <v>19.08</v>
      </c>
      <c r="N69" s="72" t="n">
        <v>252.12</v>
      </c>
      <c r="O69" s="27" t="n">
        <v>168</v>
      </c>
      <c r="P69" s="28" t="n">
        <v>5.76</v>
      </c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25" t="s">
        <v>98</v>
      </c>
      <c r="B70" s="26" t="s">
        <v>99</v>
      </c>
      <c r="C70" s="27" t="n">
        <v>200</v>
      </c>
      <c r="D70" s="28"/>
      <c r="E70" s="28" t="n">
        <v>0.16</v>
      </c>
      <c r="F70" s="28" t="n">
        <v>0</v>
      </c>
      <c r="G70" s="28" t="n">
        <v>29</v>
      </c>
      <c r="H70" s="28" t="n">
        <v>146.6</v>
      </c>
      <c r="I70" s="28" t="n">
        <v>0</v>
      </c>
      <c r="J70" s="28" t="n">
        <v>0.1</v>
      </c>
      <c r="K70" s="28" t="n">
        <v>0.001</v>
      </c>
      <c r="L70" s="28" t="n">
        <v>0</v>
      </c>
      <c r="M70" s="28" t="n">
        <v>5.25</v>
      </c>
      <c r="N70" s="28" t="n">
        <v>8.24</v>
      </c>
      <c r="O70" s="28" t="n">
        <v>4.4</v>
      </c>
      <c r="P70" s="28" t="n">
        <v>0.87</v>
      </c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25" t="s">
        <v>60</v>
      </c>
      <c r="B71" s="26" t="s">
        <v>61</v>
      </c>
      <c r="C71" s="27" t="n">
        <v>50</v>
      </c>
      <c r="D71" s="28"/>
      <c r="E71" s="28" t="n">
        <v>3.4</v>
      </c>
      <c r="F71" s="28" t="n">
        <v>0.65</v>
      </c>
      <c r="G71" s="28" t="n">
        <v>25.7</v>
      </c>
      <c r="H71" s="28" t="n">
        <v>130.5</v>
      </c>
      <c r="I71" s="28" t="n">
        <v>0.055</v>
      </c>
      <c r="J71" s="28" t="n">
        <v>0</v>
      </c>
      <c r="K71" s="28" t="n">
        <v>0</v>
      </c>
      <c r="L71" s="28" t="n">
        <v>0.7</v>
      </c>
      <c r="M71" s="28" t="n">
        <v>9.5</v>
      </c>
      <c r="N71" s="28" t="n">
        <v>32.5</v>
      </c>
      <c r="O71" s="28" t="n">
        <v>6.5</v>
      </c>
      <c r="P71" s="28" t="n">
        <v>0.6</v>
      </c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25" t="s">
        <v>39</v>
      </c>
      <c r="B72" s="26" t="s">
        <v>40</v>
      </c>
      <c r="C72" s="22" t="n">
        <v>100</v>
      </c>
      <c r="D72" s="23"/>
      <c r="E72" s="28" t="n">
        <v>7.6</v>
      </c>
      <c r="F72" s="28" t="n">
        <v>0.8</v>
      </c>
      <c r="G72" s="28" t="n">
        <v>49.2</v>
      </c>
      <c r="H72" s="28" t="n">
        <v>234</v>
      </c>
      <c r="I72" s="28" t="n">
        <v>0.11</v>
      </c>
      <c r="J72" s="28" t="n">
        <v>0</v>
      </c>
      <c r="K72" s="28" t="n">
        <v>0</v>
      </c>
      <c r="L72" s="28" t="n">
        <v>1.1</v>
      </c>
      <c r="M72" s="28" t="n">
        <v>20</v>
      </c>
      <c r="N72" s="28" t="n">
        <v>65</v>
      </c>
      <c r="O72" s="28" t="n">
        <v>14</v>
      </c>
      <c r="P72" s="28" t="n">
        <v>1.1</v>
      </c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35" t="s">
        <v>62</v>
      </c>
      <c r="B73" s="68"/>
      <c r="C73" s="37" t="n">
        <v>1035</v>
      </c>
      <c r="D73" s="38" t="n">
        <f aca="false">SUM(D67:D72)</f>
        <v>0</v>
      </c>
      <c r="E73" s="38" t="n">
        <f aca="false">SUM(E66:E72)</f>
        <v>42.26</v>
      </c>
      <c r="F73" s="38" t="n">
        <f aca="false">SUM(F66:F72)</f>
        <v>28.59</v>
      </c>
      <c r="G73" s="38" t="n">
        <f aca="false">SUM(G66:G72)</f>
        <v>198.65</v>
      </c>
      <c r="H73" s="38" t="n">
        <f aca="false">SUM(H66:H72)</f>
        <v>1258.7</v>
      </c>
      <c r="I73" s="38" t="n">
        <f aca="false">SUM(I66:I72)</f>
        <v>0.6</v>
      </c>
      <c r="J73" s="38" t="n">
        <f aca="false">SUM(J66:J72)</f>
        <v>3.8</v>
      </c>
      <c r="K73" s="38" t="n">
        <f aca="false">SUM(K66:K72)</f>
        <v>111.501</v>
      </c>
      <c r="L73" s="38" t="n">
        <f aca="false">SUM(L66:L72)</f>
        <v>4.4</v>
      </c>
      <c r="M73" s="38" t="n">
        <f aca="false">SUM(M66:M72)</f>
        <v>133.96</v>
      </c>
      <c r="N73" s="38" t="n">
        <f aca="false">SUM(N66:N72)</f>
        <v>572.82</v>
      </c>
      <c r="O73" s="38" t="n">
        <f aca="false">SUM(O66:O72)</f>
        <v>229.29</v>
      </c>
      <c r="P73" s="38" t="n">
        <f aca="false">SUM(P66:P72)</f>
        <v>29.18</v>
      </c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40" t="s">
        <v>6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44" t="s">
        <v>45</v>
      </c>
      <c r="B75" s="44" t="s">
        <v>100</v>
      </c>
      <c r="C75" s="22" t="n">
        <v>100</v>
      </c>
      <c r="D75" s="45"/>
      <c r="E75" s="23" t="n">
        <v>7.4</v>
      </c>
      <c r="F75" s="23" t="n">
        <v>7.05</v>
      </c>
      <c r="G75" s="23" t="n">
        <v>64.31</v>
      </c>
      <c r="H75" s="23" t="n">
        <v>388.2</v>
      </c>
      <c r="I75" s="23" t="n">
        <v>0.12</v>
      </c>
      <c r="J75" s="23" t="n">
        <v>0</v>
      </c>
      <c r="K75" s="23" t="n">
        <v>0.01</v>
      </c>
      <c r="L75" s="23" t="n">
        <v>0.337</v>
      </c>
      <c r="M75" s="23" t="n">
        <v>17.83</v>
      </c>
      <c r="N75" s="23" t="n">
        <v>64.2</v>
      </c>
      <c r="O75" s="23" t="n">
        <v>11.5</v>
      </c>
      <c r="P75" s="23" t="n">
        <v>0.92</v>
      </c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25" t="s">
        <v>101</v>
      </c>
      <c r="B76" s="30" t="s">
        <v>102</v>
      </c>
      <c r="C76" s="31" t="s">
        <v>103</v>
      </c>
      <c r="D76" s="28"/>
      <c r="E76" s="27" t="n">
        <v>0.3</v>
      </c>
      <c r="F76" s="27" t="n">
        <v>0.1</v>
      </c>
      <c r="G76" s="28" t="n">
        <v>9.5</v>
      </c>
      <c r="H76" s="27" t="n">
        <v>40</v>
      </c>
      <c r="I76" s="27" t="n">
        <v>0</v>
      </c>
      <c r="J76" s="27" t="n">
        <v>1</v>
      </c>
      <c r="K76" s="50" t="n">
        <v>0</v>
      </c>
      <c r="L76" s="50" t="n">
        <v>0.02</v>
      </c>
      <c r="M76" s="27" t="n">
        <v>7.9</v>
      </c>
      <c r="N76" s="27" t="n">
        <v>9.1</v>
      </c>
      <c r="O76" s="27" t="n">
        <v>5</v>
      </c>
      <c r="P76" s="28" t="n">
        <v>0.87</v>
      </c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35" t="s">
        <v>68</v>
      </c>
      <c r="B77" s="36"/>
      <c r="C77" s="37" t="n">
        <v>317</v>
      </c>
      <c r="D77" s="38" t="n">
        <f aca="false">SUM(D75:D76)</f>
        <v>0</v>
      </c>
      <c r="E77" s="38" t="n">
        <f aca="false">SUM(E75:E76)</f>
        <v>7.7</v>
      </c>
      <c r="F77" s="38" t="n">
        <f aca="false">SUM(F75:F76)</f>
        <v>7.15</v>
      </c>
      <c r="G77" s="38" t="n">
        <f aca="false">SUM(G75:G76)</f>
        <v>73.81</v>
      </c>
      <c r="H77" s="38" t="n">
        <f aca="false">SUM(H75:H76)</f>
        <v>428.2</v>
      </c>
      <c r="I77" s="38" t="n">
        <f aca="false">SUM(I75:I76)</f>
        <v>0.12</v>
      </c>
      <c r="J77" s="38" t="n">
        <f aca="false">SUM(J75:J76)</f>
        <v>1</v>
      </c>
      <c r="K77" s="38" t="n">
        <f aca="false">SUM(K75:K76)</f>
        <v>0.01</v>
      </c>
      <c r="L77" s="38" t="n">
        <f aca="false">SUM(L75:L76)</f>
        <v>0.357</v>
      </c>
      <c r="M77" s="38" t="n">
        <f aca="false">SUM(M75:M76)</f>
        <v>25.73</v>
      </c>
      <c r="N77" s="38" t="n">
        <f aca="false">SUM(N75:N76)</f>
        <v>73.3</v>
      </c>
      <c r="O77" s="38" t="n">
        <f aca="false">SUM(O75:O76)</f>
        <v>16.5</v>
      </c>
      <c r="P77" s="38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40" t="s">
        <v>69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1"/>
      <c r="R78" s="1"/>
      <c r="S78" s="1"/>
      <c r="T78" s="1"/>
      <c r="U78" s="1"/>
      <c r="V78" s="1"/>
      <c r="W78" s="1"/>
      <c r="X78" s="1"/>
    </row>
    <row r="79" s="39" customFormat="true" ht="28.5" hidden="false" customHeight="true" outlineLevel="0" collapsed="false">
      <c r="A79" s="25" t="s">
        <v>27</v>
      </c>
      <c r="B79" s="30" t="s">
        <v>48</v>
      </c>
      <c r="C79" s="27" t="n">
        <v>100</v>
      </c>
      <c r="D79" s="28"/>
      <c r="E79" s="28" t="n">
        <v>1.2</v>
      </c>
      <c r="F79" s="28" t="n">
        <v>0.2</v>
      </c>
      <c r="G79" s="28" t="n">
        <v>4.67</v>
      </c>
      <c r="H79" s="28" t="n">
        <v>26</v>
      </c>
      <c r="I79" s="28" t="n">
        <v>0.02</v>
      </c>
      <c r="J79" s="28" t="n">
        <v>1.8</v>
      </c>
      <c r="K79" s="28" t="n">
        <v>0</v>
      </c>
      <c r="L79" s="28" t="n">
        <v>0.07</v>
      </c>
      <c r="M79" s="28" t="n">
        <v>13.8</v>
      </c>
      <c r="N79" s="28" t="n">
        <v>25.17</v>
      </c>
      <c r="O79" s="28" t="n">
        <v>8.33</v>
      </c>
      <c r="P79" s="28" t="n">
        <v>2.35</v>
      </c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25" t="s">
        <v>104</v>
      </c>
      <c r="B80" s="44" t="s">
        <v>105</v>
      </c>
      <c r="C80" s="22" t="s">
        <v>106</v>
      </c>
      <c r="D80" s="23"/>
      <c r="E80" s="23" t="n">
        <v>28.2</v>
      </c>
      <c r="F80" s="23" t="n">
        <v>28.6</v>
      </c>
      <c r="G80" s="23" t="n">
        <v>51.6</v>
      </c>
      <c r="H80" s="23" t="n">
        <v>460.5</v>
      </c>
      <c r="I80" s="23" t="n">
        <v>0.27</v>
      </c>
      <c r="J80" s="23" t="n">
        <v>22.5</v>
      </c>
      <c r="K80" s="23" t="n">
        <v>36</v>
      </c>
      <c r="L80" s="23" t="n">
        <v>0.9</v>
      </c>
      <c r="M80" s="23" t="n">
        <v>46.5</v>
      </c>
      <c r="N80" s="23" t="n">
        <v>313.5</v>
      </c>
      <c r="O80" s="23" t="n">
        <v>81</v>
      </c>
      <c r="P80" s="23" t="n">
        <v>5.04</v>
      </c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25" t="s">
        <v>107</v>
      </c>
      <c r="B81" s="44" t="s">
        <v>108</v>
      </c>
      <c r="C81" s="22" t="n">
        <v>200</v>
      </c>
      <c r="D81" s="23"/>
      <c r="E81" s="23" t="n">
        <v>0.4</v>
      </c>
      <c r="F81" s="23" t="n">
        <v>0.06</v>
      </c>
      <c r="G81" s="23" t="n">
        <v>22.2</v>
      </c>
      <c r="H81" s="23" t="n">
        <v>90</v>
      </c>
      <c r="I81" s="23" t="n">
        <v>0</v>
      </c>
      <c r="J81" s="23" t="n">
        <v>0.4</v>
      </c>
      <c r="K81" s="23" t="n">
        <v>0</v>
      </c>
      <c r="L81" s="23" t="n">
        <v>0.06</v>
      </c>
      <c r="M81" s="23" t="n">
        <v>8.2</v>
      </c>
      <c r="N81" s="23" t="n">
        <v>11</v>
      </c>
      <c r="O81" s="23" t="n">
        <v>2.2</v>
      </c>
      <c r="P81" s="23" t="n">
        <v>0.84</v>
      </c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25" t="s">
        <v>60</v>
      </c>
      <c r="B82" s="26" t="s">
        <v>61</v>
      </c>
      <c r="C82" s="27" t="n">
        <v>100</v>
      </c>
      <c r="D82" s="28"/>
      <c r="E82" s="28" t="n">
        <v>6.4</v>
      </c>
      <c r="F82" s="28" t="n">
        <v>1.3</v>
      </c>
      <c r="G82" s="28" t="n">
        <v>51.4</v>
      </c>
      <c r="H82" s="28" t="n">
        <v>261</v>
      </c>
      <c r="I82" s="28" t="n">
        <v>0.12</v>
      </c>
      <c r="J82" s="28" t="n">
        <v>0</v>
      </c>
      <c r="K82" s="28" t="n">
        <v>0</v>
      </c>
      <c r="L82" s="28" t="n">
        <v>1.4</v>
      </c>
      <c r="M82" s="28" t="n">
        <v>19</v>
      </c>
      <c r="N82" s="28" t="n">
        <v>65</v>
      </c>
      <c r="O82" s="28" t="n">
        <v>13</v>
      </c>
      <c r="P82" s="28" t="n">
        <v>1.2</v>
      </c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25" t="s">
        <v>39</v>
      </c>
      <c r="B83" s="26" t="s">
        <v>40</v>
      </c>
      <c r="C83" s="22" t="n">
        <v>50</v>
      </c>
      <c r="D83" s="23"/>
      <c r="E83" s="28" t="n">
        <v>4.13</v>
      </c>
      <c r="F83" s="28" t="n">
        <v>0.5</v>
      </c>
      <c r="G83" s="28" t="n">
        <v>24.2</v>
      </c>
      <c r="H83" s="28" t="n">
        <v>117.5</v>
      </c>
      <c r="I83" s="28" t="n">
        <v>0.08</v>
      </c>
      <c r="J83" s="28" t="n">
        <v>0</v>
      </c>
      <c r="K83" s="28" t="n">
        <v>0</v>
      </c>
      <c r="L83" s="28" t="n">
        <v>0.65</v>
      </c>
      <c r="M83" s="28" t="n">
        <v>11.5</v>
      </c>
      <c r="N83" s="28" t="n">
        <v>43.5</v>
      </c>
      <c r="O83" s="28" t="n">
        <v>16.5</v>
      </c>
      <c r="P83" s="28" t="n">
        <v>1</v>
      </c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35" t="s">
        <v>77</v>
      </c>
      <c r="B84" s="68"/>
      <c r="C84" s="37" t="n">
        <v>750</v>
      </c>
      <c r="D84" s="38" t="n">
        <f aca="false">SUM(D79:D83)</f>
        <v>0</v>
      </c>
      <c r="E84" s="38" t="n">
        <f aca="false">SUM(E79:E83)</f>
        <v>40.33</v>
      </c>
      <c r="F84" s="38" t="n">
        <f aca="false">SUM(F79:F83)</f>
        <v>30.66</v>
      </c>
      <c r="G84" s="38" t="n">
        <f aca="false">SUM(G79:G83)</f>
        <v>154.07</v>
      </c>
      <c r="H84" s="38" t="n">
        <f aca="false">SUM(H79:H83)</f>
        <v>955</v>
      </c>
      <c r="I84" s="38" t="n">
        <f aca="false">SUM(I79:I83)</f>
        <v>0.49</v>
      </c>
      <c r="J84" s="38" t="n">
        <f aca="false">SUM(J79:J83)</f>
        <v>24.7</v>
      </c>
      <c r="K84" s="38" t="n">
        <f aca="false">SUM(K79:K83)</f>
        <v>36</v>
      </c>
      <c r="L84" s="38" t="n">
        <f aca="false">SUM(L79:L83)</f>
        <v>3.08</v>
      </c>
      <c r="M84" s="38" t="n">
        <f aca="false">SUM(M79:M83)</f>
        <v>99</v>
      </c>
      <c r="N84" s="38" t="n">
        <f aca="false">SUM(N79:N83)</f>
        <v>458.17</v>
      </c>
      <c r="O84" s="38" t="n">
        <f aca="false">SUM(O79:O83)</f>
        <v>121.03</v>
      </c>
      <c r="P84" s="38" t="n">
        <f aca="false">SUM(P79:P83)</f>
        <v>10.43</v>
      </c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40" t="s">
        <v>7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25" t="s">
        <v>79</v>
      </c>
      <c r="B86" s="26" t="s">
        <v>109</v>
      </c>
      <c r="C86" s="27" t="s">
        <v>110</v>
      </c>
      <c r="D86" s="28"/>
      <c r="E86" s="28" t="n">
        <v>6.25</v>
      </c>
      <c r="F86" s="28" t="n">
        <v>4</v>
      </c>
      <c r="G86" s="28" t="n">
        <v>3.5</v>
      </c>
      <c r="H86" s="28" t="n">
        <v>75</v>
      </c>
      <c r="I86" s="28" t="n">
        <v>0</v>
      </c>
      <c r="J86" s="28" t="n">
        <v>0.75</v>
      </c>
      <c r="K86" s="28" t="n">
        <v>0.04</v>
      </c>
      <c r="L86" s="28" t="n">
        <v>0</v>
      </c>
      <c r="M86" s="28" t="n">
        <v>152.5</v>
      </c>
      <c r="N86" s="28" t="n">
        <v>150</v>
      </c>
      <c r="O86" s="28" t="n">
        <v>18.75</v>
      </c>
      <c r="P86" s="28" t="n">
        <v>0.125</v>
      </c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35" t="s">
        <v>81</v>
      </c>
      <c r="B87" s="68"/>
      <c r="C87" s="37" t="n">
        <v>200</v>
      </c>
      <c r="D87" s="38" t="n">
        <f aca="false">SUM(D86:D86)</f>
        <v>0</v>
      </c>
      <c r="E87" s="38" t="n">
        <f aca="false">SUM(E86:E86)</f>
        <v>6.25</v>
      </c>
      <c r="F87" s="38" t="n">
        <f aca="false">SUM(F86:F86)</f>
        <v>4</v>
      </c>
      <c r="G87" s="38" t="n">
        <f aca="false">SUM(G86:G86)</f>
        <v>3.5</v>
      </c>
      <c r="H87" s="38" t="n">
        <f aca="false">SUM(H86:H86)</f>
        <v>75</v>
      </c>
      <c r="I87" s="38" t="n">
        <f aca="false">SUM(I86:I86)</f>
        <v>0</v>
      </c>
      <c r="J87" s="38" t="n">
        <f aca="false">SUM(J86:J86)</f>
        <v>0.75</v>
      </c>
      <c r="K87" s="38" t="n">
        <f aca="false">SUM(K86:K86)</f>
        <v>0.04</v>
      </c>
      <c r="L87" s="38" t="n">
        <f aca="false">SUM(L86:L86)</f>
        <v>0</v>
      </c>
      <c r="M87" s="38" t="n">
        <f aca="false">SUM(M86:M86)</f>
        <v>152.5</v>
      </c>
      <c r="N87" s="38" t="n">
        <f aca="false">SUM(N86:N86)</f>
        <v>150</v>
      </c>
      <c r="O87" s="38" t="n">
        <f aca="false">SUM(O86:O86)</f>
        <v>18.75</v>
      </c>
      <c r="P87" s="38" t="n">
        <f aca="false">SUM(P86:P86)</f>
        <v>0.125</v>
      </c>
      <c r="Q87" s="1"/>
      <c r="R87" s="1"/>
      <c r="S87" s="1"/>
      <c r="T87" s="1"/>
      <c r="U87" s="1"/>
      <c r="V87" s="1"/>
      <c r="W87" s="1"/>
      <c r="X87" s="1"/>
    </row>
    <row r="88" s="39" customFormat="true" ht="15" hidden="false" customHeight="true" outlineLevel="0" collapsed="false">
      <c r="A88" s="63" t="s">
        <v>111</v>
      </c>
      <c r="B88" s="73"/>
      <c r="C88" s="74"/>
      <c r="D88" s="66" t="n">
        <f aca="false">SUM(D87,D84,D77,D73,D64,D61)</f>
        <v>0</v>
      </c>
      <c r="E88" s="66" t="n">
        <f aca="false">SUM(E87,E84,E77,E73,E64,E61)</f>
        <v>145.62</v>
      </c>
      <c r="F88" s="66" t="n">
        <f aca="false">SUM(F87,F84,F77,F73,F64,F61)</f>
        <v>111.54</v>
      </c>
      <c r="G88" s="66" t="n">
        <f aca="false">SUM(G87,G84,G77,G73,G64,G61)</f>
        <v>570.79</v>
      </c>
      <c r="H88" s="66" t="n">
        <f aca="false">SUM(H87,H84,H77,H73,H64,H61)</f>
        <v>3848.5</v>
      </c>
      <c r="I88" s="66" t="n">
        <f aca="false">SUM(I87,I84,I77,I73,I64,I61)</f>
        <v>1.551</v>
      </c>
      <c r="J88" s="66" t="n">
        <f aca="false">SUM(J87,J84,J77,J73,J64,J61)</f>
        <v>49.55</v>
      </c>
      <c r="K88" s="66" t="n">
        <f aca="false">SUM(K87,K84,K77,K73,K64,K61)</f>
        <v>424.551</v>
      </c>
      <c r="L88" s="66" t="n">
        <f aca="false">SUM(L87,L84,L77,L73,L64,L61)</f>
        <v>11.117</v>
      </c>
      <c r="M88" s="66" t="n">
        <f aca="false">SUM(M87,M84,M77,M73,M64,M61)</f>
        <v>1011.49</v>
      </c>
      <c r="N88" s="66" t="n">
        <f aca="false">SUM(N87,N84,N77,N73,N64,N61)</f>
        <v>1906.49</v>
      </c>
      <c r="O88" s="66" t="n">
        <f aca="false">SUM(O87,O84,O77,O73,O64,O61)</f>
        <v>532.67</v>
      </c>
      <c r="P88" s="66" t="n">
        <f aca="false">SUM(P87,P84,P77,P73,P64,P61)</f>
        <v>45.165</v>
      </c>
      <c r="Q88" s="81"/>
      <c r="R88" s="1"/>
      <c r="S88" s="1"/>
      <c r="T88" s="1"/>
      <c r="U88" s="1"/>
      <c r="V88" s="1"/>
      <c r="W88" s="1"/>
      <c r="X88" s="1"/>
    </row>
    <row r="89" s="82" customFormat="true" ht="15" hidden="false" customHeight="true" outlineLevel="0" collapsed="false">
      <c r="A89" s="67" t="s">
        <v>286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s="82" customFormat="true" ht="14.25" hidden="false" customHeight="true" outlineLevel="0" collapsed="false">
      <c r="A90" s="19" t="s">
        <v>2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s="46" customFormat="true" ht="27.75" hidden="false" customHeight="true" outlineLevel="0" collapsed="false">
      <c r="A91" s="25" t="s">
        <v>113</v>
      </c>
      <c r="B91" s="26" t="s">
        <v>114</v>
      </c>
      <c r="C91" s="31" t="s">
        <v>51</v>
      </c>
      <c r="D91" s="28"/>
      <c r="E91" s="28" t="n">
        <v>3.98</v>
      </c>
      <c r="F91" s="28" t="n">
        <v>4.86</v>
      </c>
      <c r="G91" s="28" t="n">
        <v>26.8</v>
      </c>
      <c r="H91" s="28" t="n">
        <v>230</v>
      </c>
      <c r="I91" s="28" t="n">
        <v>0.05</v>
      </c>
      <c r="J91" s="28" t="n">
        <v>0</v>
      </c>
      <c r="K91" s="28" t="n">
        <v>250</v>
      </c>
      <c r="L91" s="23" t="n">
        <v>0.63</v>
      </c>
      <c r="M91" s="28" t="n">
        <v>10</v>
      </c>
      <c r="N91" s="28" t="n">
        <v>34.5</v>
      </c>
      <c r="O91" s="28" t="n">
        <v>6.88</v>
      </c>
      <c r="P91" s="28" t="n">
        <v>0.4</v>
      </c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14.25" hidden="false" customHeight="true" outlineLevel="0" collapsed="false">
      <c r="A92" s="71" t="s">
        <v>34</v>
      </c>
      <c r="B92" s="26" t="s">
        <v>35</v>
      </c>
      <c r="C92" s="27" t="n">
        <v>10</v>
      </c>
      <c r="D92" s="28"/>
      <c r="E92" s="75" t="n">
        <v>0.08</v>
      </c>
      <c r="F92" s="76" t="n">
        <v>7.26</v>
      </c>
      <c r="G92" s="76" t="n">
        <v>0.14</v>
      </c>
      <c r="H92" s="76" t="n">
        <v>66.1</v>
      </c>
      <c r="I92" s="76" t="n">
        <v>0.001</v>
      </c>
      <c r="J92" s="76" t="n">
        <v>0</v>
      </c>
      <c r="K92" s="76" t="n">
        <v>40</v>
      </c>
      <c r="L92" s="76" t="n">
        <v>0.1</v>
      </c>
      <c r="M92" s="76" t="n">
        <v>2.4</v>
      </c>
      <c r="N92" s="75" t="n">
        <v>3</v>
      </c>
      <c r="O92" s="76" t="n">
        <v>0</v>
      </c>
      <c r="P92" s="28" t="n">
        <v>0.02</v>
      </c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4.25" hidden="false" customHeight="true" outlineLevel="0" collapsed="false">
      <c r="A93" s="71" t="s">
        <v>86</v>
      </c>
      <c r="B93" s="30" t="s">
        <v>87</v>
      </c>
      <c r="C93" s="77" t="n">
        <v>30</v>
      </c>
      <c r="D93" s="43"/>
      <c r="E93" s="43" t="n">
        <v>6.94</v>
      </c>
      <c r="F93" s="43" t="n">
        <v>8.86</v>
      </c>
      <c r="G93" s="43" t="n">
        <v>0</v>
      </c>
      <c r="H93" s="43" t="n">
        <v>107.5</v>
      </c>
      <c r="I93" s="43" t="n">
        <v>0</v>
      </c>
      <c r="J93" s="43" t="n">
        <v>0.22</v>
      </c>
      <c r="K93" s="43" t="n">
        <v>78</v>
      </c>
      <c r="L93" s="43" t="n">
        <v>1.2</v>
      </c>
      <c r="M93" s="43" t="n">
        <v>264</v>
      </c>
      <c r="N93" s="43" t="n">
        <v>150</v>
      </c>
      <c r="O93" s="43" t="n">
        <v>10.5</v>
      </c>
      <c r="P93" s="43" t="n">
        <v>0.3</v>
      </c>
      <c r="R93" s="83"/>
      <c r="S93" s="84"/>
      <c r="T93" s="85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</row>
    <row r="94" s="46" customFormat="true" ht="15.75" hidden="false" customHeight="true" outlineLevel="0" collapsed="false">
      <c r="A94" s="25" t="s">
        <v>115</v>
      </c>
      <c r="B94" s="26" t="s">
        <v>116</v>
      </c>
      <c r="C94" s="27" t="n">
        <v>200</v>
      </c>
      <c r="D94" s="28"/>
      <c r="E94" s="23" t="n">
        <v>3.2</v>
      </c>
      <c r="F94" s="23" t="n">
        <v>3.6</v>
      </c>
      <c r="G94" s="23" t="n">
        <v>19.2</v>
      </c>
      <c r="H94" s="23" t="n">
        <v>122</v>
      </c>
      <c r="I94" s="23" t="n">
        <v>0.02</v>
      </c>
      <c r="J94" s="23" t="n">
        <v>0.2</v>
      </c>
      <c r="K94" s="23" t="n">
        <v>15.2</v>
      </c>
      <c r="L94" s="23" t="n">
        <v>0.08</v>
      </c>
      <c r="M94" s="23" t="n">
        <v>108</v>
      </c>
      <c r="N94" s="42" t="n">
        <v>85.4</v>
      </c>
      <c r="O94" s="23" t="n">
        <v>21.3</v>
      </c>
      <c r="P94" s="23" t="n">
        <v>0.58</v>
      </c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5" hidden="true" customHeight="false" outlineLevel="0" collapsed="false">
      <c r="A95" s="25"/>
      <c r="B95" s="30"/>
      <c r="C95" s="27"/>
      <c r="D95" s="43"/>
      <c r="E95" s="78"/>
      <c r="F95" s="78"/>
      <c r="G95" s="78"/>
      <c r="H95" s="78"/>
      <c r="I95" s="78"/>
      <c r="J95" s="78"/>
      <c r="K95" s="78"/>
      <c r="L95" s="78"/>
      <c r="M95" s="78"/>
      <c r="N95" s="79"/>
      <c r="O95" s="78"/>
      <c r="P95" s="78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46" customFormat="true" ht="15" hidden="false" customHeight="false" outlineLevel="0" collapsed="false">
      <c r="A96" s="25" t="s">
        <v>39</v>
      </c>
      <c r="B96" s="26" t="s">
        <v>40</v>
      </c>
      <c r="C96" s="27" t="n">
        <v>100</v>
      </c>
      <c r="D96" s="28"/>
      <c r="E96" s="28" t="n">
        <v>7.6</v>
      </c>
      <c r="F96" s="28" t="n">
        <v>0.8</v>
      </c>
      <c r="G96" s="28" t="n">
        <v>49.2</v>
      </c>
      <c r="H96" s="28" t="n">
        <v>234</v>
      </c>
      <c r="I96" s="28" t="n">
        <v>0.11</v>
      </c>
      <c r="J96" s="28" t="n">
        <v>0</v>
      </c>
      <c r="K96" s="28" t="n">
        <v>0</v>
      </c>
      <c r="L96" s="28" t="n">
        <v>1.1</v>
      </c>
      <c r="M96" s="28" t="n">
        <v>20</v>
      </c>
      <c r="N96" s="28" t="n">
        <v>65</v>
      </c>
      <c r="O96" s="28" t="n">
        <v>14</v>
      </c>
      <c r="P96" s="28" t="n">
        <v>1.1</v>
      </c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</row>
    <row r="97" s="39" customFormat="true" ht="14.25" hidden="false" customHeight="false" outlineLevel="0" collapsed="false">
      <c r="A97" s="35" t="s">
        <v>41</v>
      </c>
      <c r="B97" s="35"/>
      <c r="C97" s="36" t="n">
        <v>600</v>
      </c>
      <c r="D97" s="80" t="n">
        <f aca="false">SUM(D91:D96)</f>
        <v>0</v>
      </c>
      <c r="E97" s="80" t="n">
        <f aca="false">SUM(E91:E96)</f>
        <v>21.8</v>
      </c>
      <c r="F97" s="80" t="n">
        <f aca="false">SUM(F91:F96)</f>
        <v>25.38</v>
      </c>
      <c r="G97" s="80" t="n">
        <f aca="false">SUM(G91:G96)</f>
        <v>95.34</v>
      </c>
      <c r="H97" s="80" t="n">
        <f aca="false">SUM(H91:H96)</f>
        <v>759.6</v>
      </c>
      <c r="I97" s="80" t="n">
        <f aca="false">SUM(I91:I96)</f>
        <v>0.181</v>
      </c>
      <c r="J97" s="80" t="n">
        <f aca="false">SUM(J91:J96)</f>
        <v>0.42</v>
      </c>
      <c r="K97" s="80" t="n">
        <f aca="false">SUM(K91:K96)</f>
        <v>383.2</v>
      </c>
      <c r="L97" s="80" t="n">
        <f aca="false">SUM(L91:L96)</f>
        <v>3.11</v>
      </c>
      <c r="M97" s="80" t="n">
        <f aca="false">SUM(M91:M96)</f>
        <v>404.4</v>
      </c>
      <c r="N97" s="80" t="n">
        <f aca="false">SUM(N91:N96)</f>
        <v>337.9</v>
      </c>
      <c r="O97" s="80" t="n">
        <f aca="false">SUM(O91:O96)</f>
        <v>52.68</v>
      </c>
      <c r="P97" s="80" t="n">
        <f aca="false">SUM(P91:P96)</f>
        <v>2.4</v>
      </c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4.25" hidden="false" customHeight="true" outlineLevel="0" collapsed="false">
      <c r="A98" s="40" t="s">
        <v>90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5" hidden="false" customHeight="false" outlineLevel="0" collapsed="false">
      <c r="A99" s="20" t="s">
        <v>117</v>
      </c>
      <c r="B99" s="41" t="s">
        <v>118</v>
      </c>
      <c r="C99" s="22" t="s">
        <v>110</v>
      </c>
      <c r="D99" s="42"/>
      <c r="E99" s="42" t="n">
        <v>1.58</v>
      </c>
      <c r="F99" s="42" t="n">
        <v>0.35</v>
      </c>
      <c r="G99" s="42" t="n">
        <v>39.13</v>
      </c>
      <c r="H99" s="42" t="n">
        <v>165</v>
      </c>
      <c r="I99" s="42" t="n">
        <v>0.075</v>
      </c>
      <c r="J99" s="42" t="n">
        <v>105</v>
      </c>
      <c r="K99" s="42" t="n">
        <v>0</v>
      </c>
      <c r="L99" s="42" t="n">
        <v>0.35</v>
      </c>
      <c r="M99" s="43" t="n">
        <v>60.25</v>
      </c>
      <c r="N99" s="43" t="n">
        <v>40.25</v>
      </c>
      <c r="O99" s="43" t="n">
        <v>22.75</v>
      </c>
      <c r="P99" s="43" t="n">
        <v>0.6</v>
      </c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5" hidden="false" customHeight="false" outlineLevel="0" collapsed="false">
      <c r="A100" s="20" t="s">
        <v>45</v>
      </c>
      <c r="B100" s="41" t="s">
        <v>119</v>
      </c>
      <c r="C100" s="22" t="n">
        <v>50</v>
      </c>
      <c r="D100" s="42"/>
      <c r="E100" s="42" t="n">
        <v>3.2</v>
      </c>
      <c r="F100" s="42" t="n">
        <v>17.4</v>
      </c>
      <c r="G100" s="42" t="n">
        <v>27.4</v>
      </c>
      <c r="H100" s="42" t="n">
        <v>273.6</v>
      </c>
      <c r="I100" s="42" t="n">
        <v>0.02</v>
      </c>
      <c r="J100" s="42" t="n">
        <v>0</v>
      </c>
      <c r="K100" s="42" t="n">
        <v>0</v>
      </c>
      <c r="L100" s="42" t="n">
        <v>0</v>
      </c>
      <c r="M100" s="43" t="n">
        <v>2.5</v>
      </c>
      <c r="N100" s="43" t="n">
        <v>29.6</v>
      </c>
      <c r="O100" s="43" t="n">
        <v>5</v>
      </c>
      <c r="P100" s="43" t="n">
        <v>0.7</v>
      </c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true" outlineLevel="0" collapsed="false">
      <c r="A101" s="35" t="s">
        <v>120</v>
      </c>
      <c r="B101" s="35"/>
      <c r="C101" s="36" t="n">
        <v>225</v>
      </c>
      <c r="D101" s="80" t="n">
        <f aca="false">SUM(D99)</f>
        <v>0</v>
      </c>
      <c r="E101" s="80" t="n">
        <f aca="false">SUM(E99:E100)</f>
        <v>4.78</v>
      </c>
      <c r="F101" s="80" t="n">
        <f aca="false">SUM(F99:F100)</f>
        <v>17.75</v>
      </c>
      <c r="G101" s="80" t="n">
        <f aca="false">SUM(G99:G100)</f>
        <v>66.53</v>
      </c>
      <c r="H101" s="80" t="n">
        <f aca="false">SUM(H99:H100)</f>
        <v>438.6</v>
      </c>
      <c r="I101" s="80" t="n">
        <f aca="false">SUM(I99:I100)</f>
        <v>0.095</v>
      </c>
      <c r="J101" s="80" t="n">
        <f aca="false">SUM(J99:J100)</f>
        <v>105</v>
      </c>
      <c r="K101" s="80" t="n">
        <f aca="false">SUM(K99:K100)</f>
        <v>0</v>
      </c>
      <c r="L101" s="80" t="n">
        <f aca="false">SUM(L99:L100)</f>
        <v>0.35</v>
      </c>
      <c r="M101" s="80" t="n">
        <f aca="false">SUM(M99:M100)</f>
        <v>62.75</v>
      </c>
      <c r="N101" s="80" t="n">
        <f aca="false">SUM(N99:N100)</f>
        <v>69.85</v>
      </c>
      <c r="O101" s="80" t="n">
        <f aca="false">SUM(O99:O100)</f>
        <v>27.75</v>
      </c>
      <c r="P101" s="80" t="n">
        <f aca="false">SUM(P99:P100)</f>
        <v>1.3</v>
      </c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4.25" hidden="false" customHeight="true" outlineLevel="0" collapsed="false">
      <c r="A102" s="47" t="s">
        <v>47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5" hidden="false" customHeight="false" outlineLevel="0" collapsed="false">
      <c r="A103" s="25" t="s">
        <v>121</v>
      </c>
      <c r="B103" s="29" t="s">
        <v>122</v>
      </c>
      <c r="C103" s="27" t="n">
        <v>300</v>
      </c>
      <c r="D103" s="28"/>
      <c r="E103" s="28" t="n">
        <v>6.59</v>
      </c>
      <c r="F103" s="28" t="n">
        <v>6.32</v>
      </c>
      <c r="G103" s="28" t="n">
        <v>19.58</v>
      </c>
      <c r="H103" s="28" t="n">
        <v>161.7</v>
      </c>
      <c r="I103" s="28" t="n">
        <v>0.28</v>
      </c>
      <c r="J103" s="28" t="n">
        <v>6.97</v>
      </c>
      <c r="K103" s="28" t="n">
        <v>0</v>
      </c>
      <c r="L103" s="28" t="n">
        <v>2.9</v>
      </c>
      <c r="M103" s="28" t="n">
        <v>45.7</v>
      </c>
      <c r="N103" s="28" t="n">
        <v>104.62</v>
      </c>
      <c r="O103" s="28" t="n">
        <v>42.36</v>
      </c>
      <c r="P103" s="28" t="n">
        <v>2.44</v>
      </c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5" hidden="false" customHeight="false" outlineLevel="0" collapsed="false">
      <c r="A104" s="25" t="s">
        <v>123</v>
      </c>
      <c r="B104" s="26" t="s">
        <v>124</v>
      </c>
      <c r="C104" s="27" t="n">
        <v>100</v>
      </c>
      <c r="D104" s="28"/>
      <c r="E104" s="28" t="n">
        <v>15.55</v>
      </c>
      <c r="F104" s="28" t="n">
        <v>11.55</v>
      </c>
      <c r="G104" s="28" t="n">
        <v>15.7</v>
      </c>
      <c r="H104" s="28" t="n">
        <v>238.75</v>
      </c>
      <c r="I104" s="28" t="n">
        <v>0.1</v>
      </c>
      <c r="J104" s="28" t="n">
        <v>0.15</v>
      </c>
      <c r="K104" s="28" t="n">
        <v>28.75</v>
      </c>
      <c r="L104" s="28" t="n">
        <v>0.85</v>
      </c>
      <c r="M104" s="28" t="n">
        <v>43.75</v>
      </c>
      <c r="N104" s="28" t="n">
        <v>101.25</v>
      </c>
      <c r="O104" s="28" t="n">
        <v>12.5</v>
      </c>
      <c r="P104" s="28" t="n">
        <v>1.125</v>
      </c>
      <c r="Q104" s="1"/>
      <c r="R104" s="88"/>
      <c r="S104" s="88"/>
      <c r="T104" s="88"/>
      <c r="U104" s="88"/>
      <c r="V104" s="88"/>
      <c r="W104" s="88"/>
      <c r="X104" s="88"/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s="39" customFormat="true" ht="16.5" hidden="false" customHeight="true" outlineLevel="0" collapsed="false">
      <c r="A105" s="25" t="s">
        <v>125</v>
      </c>
      <c r="B105" s="41" t="s">
        <v>126</v>
      </c>
      <c r="C105" s="27" t="s">
        <v>57</v>
      </c>
      <c r="D105" s="28"/>
      <c r="E105" s="28" t="n">
        <v>2.15</v>
      </c>
      <c r="F105" s="28" t="n">
        <v>11.1</v>
      </c>
      <c r="G105" s="28" t="n">
        <v>13.4</v>
      </c>
      <c r="H105" s="28" t="n">
        <v>262</v>
      </c>
      <c r="I105" s="28" t="n">
        <v>0.072</v>
      </c>
      <c r="J105" s="28" t="n">
        <v>9.92</v>
      </c>
      <c r="K105" s="28" t="n">
        <v>24</v>
      </c>
      <c r="L105" s="28" t="n">
        <v>3.47</v>
      </c>
      <c r="M105" s="28" t="n">
        <v>31.44</v>
      </c>
      <c r="N105" s="43" t="n">
        <v>63.24</v>
      </c>
      <c r="O105" s="28" t="n">
        <v>27.84</v>
      </c>
      <c r="P105" s="28" t="n">
        <v>0.95</v>
      </c>
      <c r="Q105" s="1"/>
      <c r="R105" s="92"/>
      <c r="S105" s="93"/>
      <c r="T105" s="94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</row>
    <row r="106" s="39" customFormat="true" ht="15" hidden="false" customHeight="false" outlineLevel="0" collapsed="false">
      <c r="A106" s="26" t="s">
        <v>58</v>
      </c>
      <c r="B106" s="30" t="s">
        <v>59</v>
      </c>
      <c r="C106" s="27" t="n">
        <v>200</v>
      </c>
      <c r="D106" s="28"/>
      <c r="E106" s="28" t="n">
        <v>0.6</v>
      </c>
      <c r="F106" s="28" t="n">
        <v>0.1</v>
      </c>
      <c r="G106" s="28" t="n">
        <v>20.1</v>
      </c>
      <c r="H106" s="28" t="n">
        <v>84</v>
      </c>
      <c r="I106" s="28" t="n">
        <v>0.01</v>
      </c>
      <c r="J106" s="28" t="n">
        <v>0.2</v>
      </c>
      <c r="K106" s="28" t="n">
        <v>0</v>
      </c>
      <c r="L106" s="28" t="n">
        <v>0.4</v>
      </c>
      <c r="M106" s="28" t="n">
        <v>20.1</v>
      </c>
      <c r="N106" s="28" t="n">
        <v>19.2</v>
      </c>
      <c r="O106" s="28" t="n">
        <v>14.4</v>
      </c>
      <c r="P106" s="28" t="n">
        <v>0.69</v>
      </c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5" hidden="false" customHeight="false" outlineLevel="0" collapsed="false">
      <c r="A107" s="25" t="s">
        <v>60</v>
      </c>
      <c r="B107" s="26" t="s">
        <v>61</v>
      </c>
      <c r="C107" s="27" t="n">
        <v>50</v>
      </c>
      <c r="D107" s="28"/>
      <c r="E107" s="28" t="n">
        <v>3.4</v>
      </c>
      <c r="F107" s="28" t="n">
        <v>0.65</v>
      </c>
      <c r="G107" s="28" t="n">
        <v>25.7</v>
      </c>
      <c r="H107" s="28" t="n">
        <v>130.5</v>
      </c>
      <c r="I107" s="28" t="n">
        <v>0.055</v>
      </c>
      <c r="J107" s="28" t="n">
        <v>0</v>
      </c>
      <c r="K107" s="28" t="n">
        <v>0</v>
      </c>
      <c r="L107" s="28" t="n">
        <v>0.7</v>
      </c>
      <c r="M107" s="28" t="n">
        <v>9.5</v>
      </c>
      <c r="N107" s="28" t="n">
        <v>32.5</v>
      </c>
      <c r="O107" s="28" t="n">
        <v>6.5</v>
      </c>
      <c r="P107" s="28" t="n">
        <v>0.6</v>
      </c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5" hidden="false" customHeight="false" outlineLevel="0" collapsed="false">
      <c r="A108" s="25" t="s">
        <v>39</v>
      </c>
      <c r="B108" s="26" t="s">
        <v>40</v>
      </c>
      <c r="C108" s="22" t="n">
        <v>100</v>
      </c>
      <c r="D108" s="23"/>
      <c r="E108" s="28" t="n">
        <v>7.6</v>
      </c>
      <c r="F108" s="28" t="n">
        <v>0.8</v>
      </c>
      <c r="G108" s="28" t="n">
        <v>49.2</v>
      </c>
      <c r="H108" s="28" t="n">
        <v>234</v>
      </c>
      <c r="I108" s="28" t="n">
        <v>0.11</v>
      </c>
      <c r="J108" s="28" t="n">
        <v>0</v>
      </c>
      <c r="K108" s="28" t="n">
        <v>0</v>
      </c>
      <c r="L108" s="28" t="n">
        <v>1.1</v>
      </c>
      <c r="M108" s="28" t="n">
        <v>20</v>
      </c>
      <c r="N108" s="28" t="n">
        <v>65</v>
      </c>
      <c r="O108" s="28" t="n">
        <v>14</v>
      </c>
      <c r="P108" s="28" t="n">
        <v>1.1</v>
      </c>
      <c r="Q108" s="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4.25" hidden="false" customHeight="false" outlineLevel="0" collapsed="false">
      <c r="A109" s="35" t="s">
        <v>62</v>
      </c>
      <c r="B109" s="35"/>
      <c r="C109" s="36" t="n">
        <v>935</v>
      </c>
      <c r="D109" s="80" t="n">
        <f aca="false">SUM(D103:D108)</f>
        <v>0</v>
      </c>
      <c r="E109" s="80" t="n">
        <f aca="false">SUM(E103:E108)</f>
        <v>35.89</v>
      </c>
      <c r="F109" s="80" t="n">
        <f aca="false">SUM(F103:F108)</f>
        <v>30.52</v>
      </c>
      <c r="G109" s="80" t="n">
        <f aca="false">SUM(G103:G108)</f>
        <v>143.68</v>
      </c>
      <c r="H109" s="80" t="n">
        <f aca="false">SUM(H103:H108)</f>
        <v>1110.95</v>
      </c>
      <c r="I109" s="80" t="n">
        <f aca="false">SUM(I103:I108)</f>
        <v>0.627</v>
      </c>
      <c r="J109" s="80" t="n">
        <f aca="false">SUM(J103:J108)</f>
        <v>17.24</v>
      </c>
      <c r="K109" s="80" t="n">
        <f aca="false">SUM(K103:K108)</f>
        <v>52.75</v>
      </c>
      <c r="L109" s="80" t="n">
        <f aca="false">SUM(L103:L108)</f>
        <v>9.42</v>
      </c>
      <c r="M109" s="80" t="n">
        <f aca="false">SUM(M103:M108)</f>
        <v>170.49</v>
      </c>
      <c r="N109" s="80" t="n">
        <f aca="false">SUM(N103:N108)</f>
        <v>385.81</v>
      </c>
      <c r="O109" s="80" t="n">
        <f aca="false">SUM(O103:O108)</f>
        <v>117.6</v>
      </c>
      <c r="P109" s="80" t="n">
        <f aca="false">SUM(P103:P108)</f>
        <v>6.905</v>
      </c>
      <c r="Q109" s="8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4.25" hidden="false" customHeight="true" outlineLevel="0" collapsed="false">
      <c r="A110" s="40" t="s">
        <v>63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8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5" hidden="false" customHeight="false" outlineLevel="0" collapsed="false">
      <c r="A111" s="25" t="s">
        <v>127</v>
      </c>
      <c r="B111" s="44" t="s">
        <v>128</v>
      </c>
      <c r="C111" s="90" t="n">
        <v>200</v>
      </c>
      <c r="D111" s="91"/>
      <c r="E111" s="91" t="n">
        <v>6.11</v>
      </c>
      <c r="F111" s="91" t="n">
        <v>5.44</v>
      </c>
      <c r="G111" s="91" t="n">
        <v>10.11</v>
      </c>
      <c r="H111" s="91" t="n">
        <v>113.33</v>
      </c>
      <c r="I111" s="91" t="n">
        <v>0.08</v>
      </c>
      <c r="J111" s="91" t="n">
        <v>2.73</v>
      </c>
      <c r="K111" s="91" t="n">
        <v>42.67</v>
      </c>
      <c r="L111" s="91" t="n">
        <v>0</v>
      </c>
      <c r="M111" s="91" t="n">
        <v>252.8</v>
      </c>
      <c r="N111" s="91" t="n">
        <v>189.6</v>
      </c>
      <c r="O111" s="91" t="n">
        <v>29.47</v>
      </c>
      <c r="P111" s="91" t="n">
        <v>0.21</v>
      </c>
      <c r="Q111" s="8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5" hidden="false" customHeight="false" outlineLevel="0" collapsed="false">
      <c r="A112" s="25" t="s">
        <v>45</v>
      </c>
      <c r="B112" s="44" t="s">
        <v>129</v>
      </c>
      <c r="C112" s="90" t="n">
        <v>100</v>
      </c>
      <c r="D112" s="91"/>
      <c r="E112" s="91" t="n">
        <v>7.4</v>
      </c>
      <c r="F112" s="91" t="n">
        <v>13.05</v>
      </c>
      <c r="G112" s="91" t="n">
        <v>64.31</v>
      </c>
      <c r="H112" s="91" t="n">
        <v>388.2</v>
      </c>
      <c r="I112" s="91" t="n">
        <v>0.12</v>
      </c>
      <c r="J112" s="91" t="n">
        <v>0</v>
      </c>
      <c r="K112" s="91" t="n">
        <v>0.01</v>
      </c>
      <c r="L112" s="91" t="n">
        <v>0.337</v>
      </c>
      <c r="M112" s="91" t="n">
        <v>17.83</v>
      </c>
      <c r="N112" s="91" t="n">
        <v>64.2</v>
      </c>
      <c r="O112" s="91" t="n">
        <v>11.5</v>
      </c>
      <c r="P112" s="91" t="n">
        <v>0.92</v>
      </c>
      <c r="Q112" s="8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4.25" hidden="false" customHeight="false" outlineLevel="0" collapsed="false">
      <c r="A113" s="35" t="s">
        <v>68</v>
      </c>
      <c r="B113" s="35"/>
      <c r="C113" s="36" t="n">
        <v>300</v>
      </c>
      <c r="D113" s="80" t="n">
        <f aca="false">SUM(D111:D112)</f>
        <v>0</v>
      </c>
      <c r="E113" s="80" t="n">
        <f aca="false">SUM(E111:E112)</f>
        <v>13.51</v>
      </c>
      <c r="F113" s="80" t="n">
        <f aca="false">SUM(F111:F112)</f>
        <v>18.49</v>
      </c>
      <c r="G113" s="80" t="n">
        <f aca="false">SUM(G111:G112)</f>
        <v>74.42</v>
      </c>
      <c r="H113" s="80" t="n">
        <f aca="false">SUM(H111:H112)</f>
        <v>501.53</v>
      </c>
      <c r="I113" s="80" t="n">
        <f aca="false">SUM(I111:I112)</f>
        <v>0.2</v>
      </c>
      <c r="J113" s="80" t="n">
        <f aca="false">SUM(J111:J112)</f>
        <v>2.73</v>
      </c>
      <c r="K113" s="80" t="n">
        <f aca="false">SUM(K111:K112)</f>
        <v>42.68</v>
      </c>
      <c r="L113" s="80" t="n">
        <f aca="false">SUM(L111:L112)</f>
        <v>0.337</v>
      </c>
      <c r="M113" s="80" t="n">
        <f aca="false">SUM(M111:M112)</f>
        <v>270.63</v>
      </c>
      <c r="N113" s="80" t="n">
        <f aca="false">SUM(N111:N112)</f>
        <v>253.8</v>
      </c>
      <c r="O113" s="80" t="n">
        <f aca="false">SUM(O111:O112)</f>
        <v>40.97</v>
      </c>
      <c r="P113" s="80" t="n">
        <f aca="false">SUM(P111:P112)</f>
        <v>1.13</v>
      </c>
      <c r="Q113" s="8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4.25" hidden="false" customHeight="true" outlineLevel="0" collapsed="false">
      <c r="A114" s="40" t="s">
        <v>69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8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5" hidden="false" customHeight="false" outlineLevel="0" collapsed="false">
      <c r="A115" s="20" t="s">
        <v>27</v>
      </c>
      <c r="B115" s="21" t="s">
        <v>28</v>
      </c>
      <c r="C115" s="22" t="n">
        <v>100</v>
      </c>
      <c r="D115" s="23"/>
      <c r="E115" s="23" t="n">
        <v>0.83</v>
      </c>
      <c r="F115" s="23" t="n">
        <v>0</v>
      </c>
      <c r="G115" s="23" t="n">
        <v>3.33</v>
      </c>
      <c r="H115" s="23" t="n">
        <v>16</v>
      </c>
      <c r="I115" s="23" t="n">
        <v>0.02</v>
      </c>
      <c r="J115" s="23" t="n">
        <v>1.8</v>
      </c>
      <c r="K115" s="23" t="n">
        <v>0</v>
      </c>
      <c r="L115" s="23" t="n">
        <v>0.07</v>
      </c>
      <c r="M115" s="23" t="n">
        <v>13.8</v>
      </c>
      <c r="N115" s="23" t="n">
        <v>25.5</v>
      </c>
      <c r="O115" s="23" t="n">
        <v>8.33</v>
      </c>
      <c r="P115" s="23" t="n">
        <v>2.37</v>
      </c>
      <c r="Q115" s="8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5" hidden="false" customHeight="false" outlineLevel="0" collapsed="false">
      <c r="A116" s="25" t="s">
        <v>130</v>
      </c>
      <c r="B116" s="29" t="s">
        <v>131</v>
      </c>
      <c r="C116" s="31" t="s">
        <v>106</v>
      </c>
      <c r="D116" s="28"/>
      <c r="E116" s="28" t="n">
        <v>27.38</v>
      </c>
      <c r="F116" s="28" t="n">
        <v>30.44</v>
      </c>
      <c r="G116" s="28" t="n">
        <v>57.31</v>
      </c>
      <c r="H116" s="28" t="n">
        <v>573.75</v>
      </c>
      <c r="I116" s="28" t="n">
        <v>0.075</v>
      </c>
      <c r="J116" s="28" t="n">
        <v>0.075</v>
      </c>
      <c r="K116" s="28" t="n">
        <v>64.8</v>
      </c>
      <c r="L116" s="28" t="n">
        <v>0.31</v>
      </c>
      <c r="M116" s="28" t="n">
        <v>60.38</v>
      </c>
      <c r="N116" s="28" t="n">
        <v>267.3</v>
      </c>
      <c r="O116" s="28" t="n">
        <v>62.64</v>
      </c>
      <c r="P116" s="28" t="n">
        <v>2.78</v>
      </c>
      <c r="Q116" s="8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5" hidden="false" customHeight="false" outlineLevel="0" collapsed="false">
      <c r="A117" s="25" t="s">
        <v>98</v>
      </c>
      <c r="B117" s="44" t="s">
        <v>99</v>
      </c>
      <c r="C117" s="90" t="n">
        <v>200</v>
      </c>
      <c r="D117" s="91"/>
      <c r="E117" s="91" t="n">
        <v>0.16</v>
      </c>
      <c r="F117" s="91" t="n">
        <v>0</v>
      </c>
      <c r="G117" s="91" t="n">
        <v>29</v>
      </c>
      <c r="H117" s="91" t="n">
        <v>146.6</v>
      </c>
      <c r="I117" s="91" t="n">
        <v>0</v>
      </c>
      <c r="J117" s="91" t="n">
        <v>0.1</v>
      </c>
      <c r="K117" s="91" t="n">
        <v>0.001</v>
      </c>
      <c r="L117" s="91" t="n">
        <v>0</v>
      </c>
      <c r="M117" s="91" t="n">
        <v>5.25</v>
      </c>
      <c r="N117" s="91" t="n">
        <v>8.24</v>
      </c>
      <c r="O117" s="91" t="n">
        <v>4.4</v>
      </c>
      <c r="P117" s="91" t="n">
        <v>0.87</v>
      </c>
      <c r="Q117" s="8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5" hidden="false" customHeight="false" outlineLevel="0" collapsed="false">
      <c r="A118" s="25" t="s">
        <v>60</v>
      </c>
      <c r="B118" s="26" t="s">
        <v>61</v>
      </c>
      <c r="C118" s="27" t="n">
        <v>100</v>
      </c>
      <c r="D118" s="28"/>
      <c r="E118" s="28" t="n">
        <v>6.4</v>
      </c>
      <c r="F118" s="28" t="n">
        <v>1.3</v>
      </c>
      <c r="G118" s="28" t="n">
        <v>51.4</v>
      </c>
      <c r="H118" s="28" t="n">
        <v>261</v>
      </c>
      <c r="I118" s="28" t="n">
        <v>0.12</v>
      </c>
      <c r="J118" s="28" t="n">
        <v>0</v>
      </c>
      <c r="K118" s="28" t="n">
        <v>0</v>
      </c>
      <c r="L118" s="28" t="n">
        <v>1.4</v>
      </c>
      <c r="M118" s="28" t="n">
        <v>19</v>
      </c>
      <c r="N118" s="28" t="n">
        <v>65</v>
      </c>
      <c r="O118" s="28" t="n">
        <v>13</v>
      </c>
      <c r="P118" s="28" t="n">
        <v>1.2</v>
      </c>
      <c r="Q118" s="8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5" hidden="false" customHeight="false" outlineLevel="0" collapsed="false">
      <c r="A119" s="25" t="s">
        <v>39</v>
      </c>
      <c r="B119" s="26" t="s">
        <v>40</v>
      </c>
      <c r="C119" s="22" t="n">
        <v>50</v>
      </c>
      <c r="D119" s="23"/>
      <c r="E119" s="28" t="n">
        <v>4.13</v>
      </c>
      <c r="F119" s="28" t="n">
        <v>0.5</v>
      </c>
      <c r="G119" s="28" t="n">
        <v>24.2</v>
      </c>
      <c r="H119" s="28" t="n">
        <v>117.5</v>
      </c>
      <c r="I119" s="28" t="n">
        <v>0.08</v>
      </c>
      <c r="J119" s="28" t="n">
        <v>0</v>
      </c>
      <c r="K119" s="28" t="n">
        <v>0</v>
      </c>
      <c r="L119" s="28" t="n">
        <v>0.65</v>
      </c>
      <c r="M119" s="28" t="n">
        <v>11.5</v>
      </c>
      <c r="N119" s="28" t="n">
        <v>43.5</v>
      </c>
      <c r="O119" s="28" t="n">
        <v>16.5</v>
      </c>
      <c r="P119" s="28" t="n">
        <v>1</v>
      </c>
      <c r="Q119" s="8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4.25" hidden="false" customHeight="false" outlineLevel="0" collapsed="false">
      <c r="A120" s="35" t="s">
        <v>77</v>
      </c>
      <c r="B120" s="35"/>
      <c r="C120" s="36" t="n">
        <v>750</v>
      </c>
      <c r="D120" s="96" t="n">
        <f aca="false">SUM(D115:D119)</f>
        <v>0</v>
      </c>
      <c r="E120" s="96" t="n">
        <f aca="false">SUM(E115:E119)</f>
        <v>38.9</v>
      </c>
      <c r="F120" s="96" t="n">
        <f aca="false">SUM(F115:F119)</f>
        <v>32.24</v>
      </c>
      <c r="G120" s="96" t="n">
        <f aca="false">SUM(G115:G119)</f>
        <v>165.24</v>
      </c>
      <c r="H120" s="96" t="n">
        <f aca="false">SUM(H115:H119)</f>
        <v>1114.85</v>
      </c>
      <c r="I120" s="96" t="n">
        <f aca="false">SUM(I115:I119)</f>
        <v>0.295</v>
      </c>
      <c r="J120" s="96" t="n">
        <f aca="false">SUM(J115:J119)</f>
        <v>1.975</v>
      </c>
      <c r="K120" s="96" t="n">
        <f aca="false">SUM(K115:K119)</f>
        <v>64.801</v>
      </c>
      <c r="L120" s="96" t="n">
        <f aca="false">SUM(L115:L119)</f>
        <v>2.43</v>
      </c>
      <c r="M120" s="96" t="n">
        <f aca="false">SUM(M115:M119)</f>
        <v>109.93</v>
      </c>
      <c r="N120" s="96" t="n">
        <f aca="false">SUM(N115:N119)</f>
        <v>409.54</v>
      </c>
      <c r="O120" s="96" t="n">
        <f aca="false">SUM(O115:O119)</f>
        <v>104.87</v>
      </c>
      <c r="P120" s="96" t="n">
        <f aca="false">SUM(P115:P119)</f>
        <v>8.22</v>
      </c>
      <c r="Q120" s="8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14.25" hidden="false" customHeight="true" outlineLevel="0" collapsed="false">
      <c r="A121" s="40" t="s">
        <v>78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8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5" hidden="false" customHeight="false" outlineLevel="0" collapsed="false">
      <c r="A122" s="25" t="s">
        <v>132</v>
      </c>
      <c r="B122" s="44" t="s">
        <v>133</v>
      </c>
      <c r="C122" s="90" t="n">
        <v>200</v>
      </c>
      <c r="D122" s="91"/>
      <c r="E122" s="91" t="n">
        <v>5.8</v>
      </c>
      <c r="F122" s="91" t="n">
        <v>5</v>
      </c>
      <c r="G122" s="91" t="n">
        <v>8.4</v>
      </c>
      <c r="H122" s="91" t="n">
        <v>101.33</v>
      </c>
      <c r="I122" s="91" t="n">
        <v>0.04</v>
      </c>
      <c r="J122" s="91" t="n">
        <v>0.53</v>
      </c>
      <c r="K122" s="91" t="n">
        <v>40</v>
      </c>
      <c r="L122" s="91" t="n">
        <v>0</v>
      </c>
      <c r="M122" s="91" t="n">
        <v>248</v>
      </c>
      <c r="N122" s="91" t="n">
        <v>184</v>
      </c>
      <c r="O122" s="91" t="n">
        <v>28</v>
      </c>
      <c r="P122" s="91" t="n">
        <v>0.2</v>
      </c>
      <c r="Q122" s="8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4.25" hidden="false" customHeight="false" outlineLevel="0" collapsed="false">
      <c r="A123" s="35" t="s">
        <v>81</v>
      </c>
      <c r="B123" s="35"/>
      <c r="C123" s="36" t="n">
        <f aca="false">SUM(C122:C122)</f>
        <v>200</v>
      </c>
      <c r="D123" s="96" t="n">
        <f aca="false">SUM(D122:D122)</f>
        <v>0</v>
      </c>
      <c r="E123" s="36" t="n">
        <f aca="false">SUM(E122:E122)</f>
        <v>5.8</v>
      </c>
      <c r="F123" s="36" t="n">
        <f aca="false">SUM(F122:F122)</f>
        <v>5</v>
      </c>
      <c r="G123" s="36" t="n">
        <f aca="false">SUM(G122:G122)</f>
        <v>8.4</v>
      </c>
      <c r="H123" s="36" t="n">
        <f aca="false">SUM(H122:H122)</f>
        <v>101.33</v>
      </c>
      <c r="I123" s="36" t="n">
        <f aca="false">SUM(I122:I122)</f>
        <v>0.04</v>
      </c>
      <c r="J123" s="36" t="n">
        <f aca="false">SUM(J122:J122)</f>
        <v>0.53</v>
      </c>
      <c r="K123" s="36" t="n">
        <f aca="false">SUM(K122:K122)</f>
        <v>40</v>
      </c>
      <c r="L123" s="36" t="n">
        <f aca="false">SUM(L122:L122)</f>
        <v>0</v>
      </c>
      <c r="M123" s="36" t="n">
        <f aca="false">SUM(M122:M122)</f>
        <v>248</v>
      </c>
      <c r="N123" s="36" t="n">
        <f aca="false">SUM(N122:N122)</f>
        <v>184</v>
      </c>
      <c r="O123" s="36" t="n">
        <f aca="false">SUM(O122:O122)</f>
        <v>28</v>
      </c>
      <c r="P123" s="36" t="n">
        <f aca="false">SUM(P122:P122)</f>
        <v>0.2</v>
      </c>
      <c r="Q123" s="81"/>
      <c r="R123" s="88"/>
      <c r="S123" s="88"/>
      <c r="T123" s="88"/>
      <c r="U123" s="88"/>
      <c r="V123" s="88"/>
      <c r="W123" s="88"/>
      <c r="X123" s="88"/>
      <c r="Y123" s="89"/>
      <c r="Z123" s="89"/>
      <c r="AA123" s="89"/>
      <c r="AB123" s="89"/>
      <c r="AC123" s="89"/>
      <c r="AD123" s="89"/>
      <c r="AE123" s="89"/>
      <c r="AF123" s="89"/>
      <c r="AG123" s="89"/>
    </row>
    <row r="124" s="39" customFormat="true" ht="15" hidden="false" customHeight="false" outlineLevel="0" collapsed="false">
      <c r="A124" s="63" t="s">
        <v>134</v>
      </c>
      <c r="B124" s="63"/>
      <c r="C124" s="97"/>
      <c r="D124" s="98" t="n">
        <f aca="false">SUM(D123,D120,D113,D109,D101,D97)</f>
        <v>0</v>
      </c>
      <c r="E124" s="98" t="n">
        <f aca="false">SUM(E123,E120,E113,E109,E101,E97)</f>
        <v>120.68</v>
      </c>
      <c r="F124" s="98" t="n">
        <f aca="false">SUM(F123,F120,F113,F109,F101,F97)</f>
        <v>129.38</v>
      </c>
      <c r="G124" s="98" t="n">
        <f aca="false">SUM(G123,G120,G113,G109,G101,G97)</f>
        <v>553.61</v>
      </c>
      <c r="H124" s="98" t="n">
        <f aca="false">SUM(H123,H120,H113,H109,H101,H97)</f>
        <v>4026.86</v>
      </c>
      <c r="I124" s="98" t="n">
        <f aca="false">SUM(I123,I120,I113,I109,I101,I97)</f>
        <v>1.438</v>
      </c>
      <c r="J124" s="98" t="n">
        <f aca="false">SUM(J123,J120,J113,J109,J101,J97)</f>
        <v>127.895</v>
      </c>
      <c r="K124" s="98" t="n">
        <f aca="false">SUM(K123,K120,K113,K109,K101,K97)</f>
        <v>583.431</v>
      </c>
      <c r="L124" s="98" t="n">
        <f aca="false">SUM(L123,L120,L113,L109,L101,L97)</f>
        <v>15.647</v>
      </c>
      <c r="M124" s="98" t="n">
        <f aca="false">SUM(M123,M120,M113,M109,M101,M97)</f>
        <v>1266.2</v>
      </c>
      <c r="N124" s="98" t="n">
        <f aca="false">SUM(N123,N120,N113,N109,N101,N97)</f>
        <v>1640.9</v>
      </c>
      <c r="O124" s="98" t="n">
        <f aca="false">SUM(O123,O120,O113,O109,O101,O97)</f>
        <v>371.87</v>
      </c>
      <c r="P124" s="98" t="n">
        <f aca="false">SUM(P123,P120,P113,P109,P101,P97)</f>
        <v>20.155</v>
      </c>
      <c r="Q124" s="1"/>
      <c r="R124" s="92"/>
      <c r="S124" s="84"/>
      <c r="T124" s="94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</row>
    <row r="125" s="39" customFormat="true" ht="15" hidden="false" customHeight="true" outlineLevel="0" collapsed="false">
      <c r="A125" s="67" t="s">
        <v>287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1"/>
      <c r="R125" s="105"/>
      <c r="S125" s="105"/>
      <c r="T125" s="105"/>
      <c r="U125" s="105"/>
      <c r="V125" s="105"/>
      <c r="W125" s="105"/>
      <c r="X125" s="105"/>
      <c r="Y125" s="106"/>
      <c r="Z125" s="106"/>
      <c r="AA125" s="106"/>
      <c r="AB125" s="106"/>
      <c r="AC125" s="106"/>
      <c r="AD125" s="106"/>
      <c r="AE125" s="106"/>
      <c r="AF125" s="106"/>
      <c r="AG125" s="106"/>
    </row>
    <row r="126" s="46" customFormat="true" ht="14.25" hidden="false" customHeight="true" outlineLevel="0" collapsed="false">
      <c r="A126" s="19" t="s">
        <v>2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s="46" customFormat="true" ht="15" hidden="false" customHeight="false" outlineLevel="0" collapsed="false">
      <c r="A127" s="99" t="s">
        <v>136</v>
      </c>
      <c r="B127" s="100" t="s">
        <v>137</v>
      </c>
      <c r="C127" s="101" t="n">
        <v>100</v>
      </c>
      <c r="D127" s="102"/>
      <c r="E127" s="102" t="n">
        <v>1.6</v>
      </c>
      <c r="F127" s="102" t="n">
        <v>6.3</v>
      </c>
      <c r="G127" s="102" t="n">
        <v>7.4</v>
      </c>
      <c r="H127" s="102" t="n">
        <v>92.7</v>
      </c>
      <c r="I127" s="102" t="n">
        <v>0.05</v>
      </c>
      <c r="J127" s="102" t="n">
        <v>15</v>
      </c>
      <c r="K127" s="102" t="n">
        <v>0.03</v>
      </c>
      <c r="L127" s="102" t="n">
        <v>2.5</v>
      </c>
      <c r="M127" s="102" t="n">
        <v>27.5</v>
      </c>
      <c r="N127" s="103" t="n">
        <v>32.4</v>
      </c>
      <c r="O127" s="102" t="n">
        <v>20.6</v>
      </c>
      <c r="P127" s="102" t="n">
        <v>0.9</v>
      </c>
    </row>
    <row r="128" s="46" customFormat="true" ht="15.75" hidden="false" customHeight="true" outlineLevel="0" collapsed="false">
      <c r="A128" s="25" t="s">
        <v>138</v>
      </c>
      <c r="B128" s="26" t="s">
        <v>139</v>
      </c>
      <c r="C128" s="31" t="s">
        <v>140</v>
      </c>
      <c r="D128" s="28"/>
      <c r="E128" s="28" t="n">
        <v>11</v>
      </c>
      <c r="F128" s="28" t="n">
        <v>22</v>
      </c>
      <c r="G128" s="28" t="n">
        <v>0.4</v>
      </c>
      <c r="H128" s="28" t="n">
        <v>0.18</v>
      </c>
      <c r="I128" s="28" t="n">
        <v>0</v>
      </c>
      <c r="J128" s="28" t="n">
        <v>0.04</v>
      </c>
      <c r="K128" s="28" t="n">
        <v>0.56</v>
      </c>
      <c r="L128" s="23" t="n">
        <v>37.2</v>
      </c>
      <c r="M128" s="28" t="n">
        <v>16.9</v>
      </c>
      <c r="N128" s="28" t="n">
        <v>20.2</v>
      </c>
      <c r="O128" s="28" t="n">
        <v>20.2</v>
      </c>
      <c r="P128" s="28" t="n">
        <v>1.82</v>
      </c>
    </row>
    <row r="129" s="46" customFormat="true" ht="16.5" hidden="false" customHeight="true" outlineLevel="0" collapsed="false">
      <c r="A129" s="20" t="s">
        <v>55</v>
      </c>
      <c r="B129" s="29" t="s">
        <v>56</v>
      </c>
      <c r="C129" s="22" t="s">
        <v>57</v>
      </c>
      <c r="D129" s="32"/>
      <c r="E129" s="23" t="n">
        <v>5.7</v>
      </c>
      <c r="F129" s="23" t="n">
        <v>6.07</v>
      </c>
      <c r="G129" s="23" t="n">
        <v>32</v>
      </c>
      <c r="H129" s="23" t="n">
        <v>225.5</v>
      </c>
      <c r="I129" s="54" t="n">
        <v>0.04</v>
      </c>
      <c r="J129" s="23" t="n">
        <v>0</v>
      </c>
      <c r="K129" s="55" t="n">
        <v>25</v>
      </c>
      <c r="L129" s="23" t="n">
        <v>0.71</v>
      </c>
      <c r="M129" s="23" t="n">
        <v>10.63</v>
      </c>
      <c r="N129" s="42" t="n">
        <v>32.88</v>
      </c>
      <c r="O129" s="23" t="n">
        <v>7.13</v>
      </c>
      <c r="P129" s="23" t="n">
        <v>0.071</v>
      </c>
      <c r="Q129" s="52"/>
      <c r="R129" s="53"/>
    </row>
    <row r="130" s="46" customFormat="true" ht="25.5" hidden="false" customHeight="true" outlineLevel="0" collapsed="false">
      <c r="A130" s="20" t="s">
        <v>34</v>
      </c>
      <c r="B130" s="29" t="s">
        <v>35</v>
      </c>
      <c r="C130" s="22" t="n">
        <v>10</v>
      </c>
      <c r="D130" s="32"/>
      <c r="E130" s="23" t="n">
        <v>0.08</v>
      </c>
      <c r="F130" s="23" t="n">
        <v>7.26</v>
      </c>
      <c r="G130" s="23" t="n">
        <v>0.14</v>
      </c>
      <c r="H130" s="23" t="n">
        <v>66.1</v>
      </c>
      <c r="I130" s="54" t="n">
        <v>0.001</v>
      </c>
      <c r="J130" s="23" t="n">
        <v>0</v>
      </c>
      <c r="K130" s="55" t="n">
        <v>40</v>
      </c>
      <c r="L130" s="23" t="n">
        <v>0.1</v>
      </c>
      <c r="M130" s="23" t="n">
        <v>2.4</v>
      </c>
      <c r="N130" s="42" t="n">
        <v>3</v>
      </c>
      <c r="O130" s="23" t="n">
        <v>0</v>
      </c>
      <c r="P130" s="23" t="n">
        <v>0.02</v>
      </c>
      <c r="Q130" s="52"/>
      <c r="R130" s="53"/>
    </row>
    <row r="131" s="46" customFormat="true" ht="15" hidden="false" customHeight="false" outlineLevel="0" collapsed="false">
      <c r="A131" s="26" t="s">
        <v>36</v>
      </c>
      <c r="B131" s="30" t="s">
        <v>37</v>
      </c>
      <c r="C131" s="31" t="s">
        <v>38</v>
      </c>
      <c r="D131" s="49"/>
      <c r="E131" s="28" t="n">
        <v>0.2</v>
      </c>
      <c r="F131" s="28" t="n">
        <v>0.1</v>
      </c>
      <c r="G131" s="28" t="n">
        <v>9.3</v>
      </c>
      <c r="H131" s="28" t="n">
        <v>38</v>
      </c>
      <c r="I131" s="28" t="n">
        <v>0.001</v>
      </c>
      <c r="J131" s="28" t="n">
        <v>0</v>
      </c>
      <c r="K131" s="28" t="n">
        <v>0.001</v>
      </c>
      <c r="L131" s="28" t="n">
        <v>0</v>
      </c>
      <c r="M131" s="28" t="n">
        <v>5.1</v>
      </c>
      <c r="N131" s="28" t="n">
        <v>7.7</v>
      </c>
      <c r="O131" s="28" t="n">
        <v>4.2</v>
      </c>
      <c r="P131" s="28" t="n">
        <v>0.82</v>
      </c>
    </row>
    <row r="132" s="39" customFormat="true" ht="15" hidden="false" customHeight="false" outlineLevel="0" collapsed="false">
      <c r="A132" s="25" t="s">
        <v>39</v>
      </c>
      <c r="B132" s="26" t="s">
        <v>40</v>
      </c>
      <c r="C132" s="27" t="n">
        <v>100</v>
      </c>
      <c r="D132" s="28"/>
      <c r="E132" s="28" t="n">
        <v>7.6</v>
      </c>
      <c r="F132" s="28" t="n">
        <v>0.8</v>
      </c>
      <c r="G132" s="28" t="n">
        <v>49.2</v>
      </c>
      <c r="H132" s="28" t="n">
        <v>234</v>
      </c>
      <c r="I132" s="28" t="n">
        <v>0.11</v>
      </c>
      <c r="J132" s="28" t="n">
        <v>0</v>
      </c>
      <c r="K132" s="28" t="n">
        <v>0</v>
      </c>
      <c r="L132" s="28" t="n">
        <v>1.1</v>
      </c>
      <c r="M132" s="28" t="n">
        <v>20</v>
      </c>
      <c r="N132" s="28" t="n">
        <v>65</v>
      </c>
      <c r="O132" s="28" t="n">
        <v>14</v>
      </c>
      <c r="P132" s="28" t="n">
        <v>1.1</v>
      </c>
      <c r="Q132" s="1"/>
      <c r="R132" s="1"/>
      <c r="S132" s="1"/>
      <c r="T132" s="1"/>
      <c r="U132" s="1"/>
      <c r="V132" s="1"/>
      <c r="W132" s="1"/>
      <c r="X132" s="1"/>
    </row>
    <row r="133" s="39" customFormat="true" ht="15" hidden="false" customHeight="false" outlineLevel="0" collapsed="false">
      <c r="A133" s="35" t="s">
        <v>41</v>
      </c>
      <c r="B133" s="68"/>
      <c r="C133" s="104" t="n">
        <v>715</v>
      </c>
      <c r="D133" s="38" t="n">
        <f aca="false">SUM(D128:D132)</f>
        <v>0</v>
      </c>
      <c r="E133" s="38" t="n">
        <f aca="false">SUM(E127:E132)</f>
        <v>26.18</v>
      </c>
      <c r="F133" s="38" t="n">
        <f aca="false">SUM(F127:F132)</f>
        <v>42.53</v>
      </c>
      <c r="G133" s="38" t="n">
        <f aca="false">SUM(G127:G132)</f>
        <v>98.44</v>
      </c>
      <c r="H133" s="38" t="n">
        <f aca="false">SUM(H127:H132)</f>
        <v>656.48</v>
      </c>
      <c r="I133" s="38" t="n">
        <f aca="false">SUM(I127:I132)</f>
        <v>0.202</v>
      </c>
      <c r="J133" s="38" t="n">
        <f aca="false">SUM(J127:J132)</f>
        <v>15.04</v>
      </c>
      <c r="K133" s="38" t="n">
        <f aca="false">SUM(K127:K132)</f>
        <v>65.591</v>
      </c>
      <c r="L133" s="38" t="n">
        <f aca="false">SUM(L127:L132)</f>
        <v>41.61</v>
      </c>
      <c r="M133" s="38" t="n">
        <f aca="false">SUM(M127:M132)</f>
        <v>82.53</v>
      </c>
      <c r="N133" s="38" t="n">
        <f aca="false">SUM(N127:N132)</f>
        <v>161.18</v>
      </c>
      <c r="O133" s="38" t="n">
        <f aca="false">SUM(O127:O132)</f>
        <v>66.13</v>
      </c>
      <c r="P133" s="38" t="n">
        <f aca="false">SUM(P127:P132)</f>
        <v>4.731</v>
      </c>
      <c r="Q133" s="1"/>
      <c r="R133" s="1"/>
      <c r="S133" s="1"/>
      <c r="T133" s="1"/>
      <c r="U133" s="1"/>
      <c r="V133" s="1"/>
      <c r="W133" s="1"/>
      <c r="X133" s="1"/>
    </row>
    <row r="134" s="39" customFormat="true" ht="14.25" hidden="false" customHeight="true" outlineLevel="0" collapsed="false">
      <c r="A134" s="40" t="s">
        <v>90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1"/>
      <c r="R134" s="1"/>
      <c r="S134" s="1"/>
      <c r="T134" s="1"/>
      <c r="U134" s="1"/>
      <c r="V134" s="1"/>
      <c r="W134" s="1"/>
      <c r="X134" s="1"/>
    </row>
    <row r="135" s="39" customFormat="true" ht="30" hidden="false" customHeight="false" outlineLevel="0" collapsed="false">
      <c r="A135" s="20" t="s">
        <v>43</v>
      </c>
      <c r="B135" s="41" t="s">
        <v>44</v>
      </c>
      <c r="C135" s="22" t="n">
        <v>200</v>
      </c>
      <c r="D135" s="42"/>
      <c r="E135" s="42" t="n">
        <v>0.8</v>
      </c>
      <c r="F135" s="42" t="n">
        <v>0.67</v>
      </c>
      <c r="G135" s="42" t="n">
        <v>19.7</v>
      </c>
      <c r="H135" s="42" t="n">
        <v>88.7</v>
      </c>
      <c r="I135" s="42" t="n">
        <v>0.04</v>
      </c>
      <c r="J135" s="42" t="n">
        <v>13.3</v>
      </c>
      <c r="K135" s="42" t="n">
        <v>0</v>
      </c>
      <c r="L135" s="42" t="n">
        <v>0</v>
      </c>
      <c r="M135" s="43" t="n">
        <v>21.3</v>
      </c>
      <c r="N135" s="43" t="n">
        <v>14.8</v>
      </c>
      <c r="O135" s="43" t="n">
        <v>12</v>
      </c>
      <c r="P135" s="43" t="n">
        <v>2.9</v>
      </c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false" outlineLevel="0" collapsed="false">
      <c r="A136" s="35" t="s">
        <v>120</v>
      </c>
      <c r="B136" s="68"/>
      <c r="C136" s="37" t="n">
        <v>200</v>
      </c>
      <c r="D136" s="38" t="n">
        <f aca="false">SUM(D135)</f>
        <v>0</v>
      </c>
      <c r="E136" s="38" t="n">
        <f aca="false">SUM(E135)</f>
        <v>0.8</v>
      </c>
      <c r="F136" s="38" t="n">
        <f aca="false">SUM(F135)</f>
        <v>0.67</v>
      </c>
      <c r="G136" s="38" t="n">
        <f aca="false">SUM(G135)</f>
        <v>19.7</v>
      </c>
      <c r="H136" s="38" t="n">
        <f aca="false">SUM(H135)</f>
        <v>88.7</v>
      </c>
      <c r="I136" s="38" t="n">
        <f aca="false">SUM(I135)</f>
        <v>0.04</v>
      </c>
      <c r="J136" s="38" t="n">
        <f aca="false">SUM(J135)</f>
        <v>13.3</v>
      </c>
      <c r="K136" s="38" t="n">
        <f aca="false">SUM(K135)</f>
        <v>0</v>
      </c>
      <c r="L136" s="38" t="n">
        <f aca="false">SUM(L135)</f>
        <v>0</v>
      </c>
      <c r="M136" s="38" t="n">
        <f aca="false">SUM(M135)</f>
        <v>21.3</v>
      </c>
      <c r="N136" s="38" t="n">
        <f aca="false">SUM(N135)</f>
        <v>14.8</v>
      </c>
      <c r="O136" s="38" t="n">
        <f aca="false">SUM(O135)</f>
        <v>12</v>
      </c>
      <c r="P136" s="38" t="n">
        <f aca="false">SUM(P135)</f>
        <v>2.9</v>
      </c>
      <c r="Q136" s="1"/>
      <c r="R136" s="1"/>
      <c r="S136" s="1"/>
      <c r="T136" s="1"/>
      <c r="U136" s="1"/>
      <c r="V136" s="1"/>
      <c r="W136" s="1"/>
      <c r="X136" s="1"/>
    </row>
    <row r="137" s="39" customFormat="true" ht="15" hidden="false" customHeight="true" outlineLevel="0" collapsed="false">
      <c r="A137" s="47" t="s">
        <v>47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1"/>
      <c r="R137" s="1"/>
      <c r="S137" s="1"/>
      <c r="T137" s="1"/>
      <c r="U137" s="1"/>
      <c r="V137" s="1"/>
      <c r="W137" s="1"/>
      <c r="X137" s="1"/>
    </row>
    <row r="138" s="39" customFormat="true" ht="30" hidden="false" customHeight="false" outlineLevel="0" collapsed="false">
      <c r="A138" s="25" t="s">
        <v>27</v>
      </c>
      <c r="B138" s="26" t="s">
        <v>48</v>
      </c>
      <c r="C138" s="27" t="n">
        <v>100</v>
      </c>
      <c r="D138" s="28"/>
      <c r="E138" s="28" t="n">
        <v>1.2</v>
      </c>
      <c r="F138" s="28" t="n">
        <v>0.2</v>
      </c>
      <c r="G138" s="28" t="n">
        <v>4.67</v>
      </c>
      <c r="H138" s="28" t="n">
        <v>26</v>
      </c>
      <c r="I138" s="28" t="n">
        <v>0.02</v>
      </c>
      <c r="J138" s="28" t="n">
        <v>1.8</v>
      </c>
      <c r="K138" s="28" t="n">
        <v>0</v>
      </c>
      <c r="L138" s="28" t="n">
        <v>0.07</v>
      </c>
      <c r="M138" s="28" t="n">
        <v>13.8</v>
      </c>
      <c r="N138" s="43" t="n">
        <v>25.17</v>
      </c>
      <c r="O138" s="28" t="n">
        <v>8.33</v>
      </c>
      <c r="P138" s="28" t="n">
        <v>2.35</v>
      </c>
      <c r="Q138" s="108"/>
      <c r="R138" s="1"/>
      <c r="S138" s="1"/>
      <c r="T138" s="1"/>
      <c r="U138" s="1"/>
      <c r="V138" s="1"/>
      <c r="W138" s="1"/>
      <c r="X138" s="1"/>
    </row>
    <row r="139" s="39" customFormat="true" ht="27" hidden="false" customHeight="true" outlineLevel="0" collapsed="false">
      <c r="A139" s="25" t="s">
        <v>141</v>
      </c>
      <c r="B139" s="26" t="s">
        <v>142</v>
      </c>
      <c r="C139" s="27" t="s">
        <v>284</v>
      </c>
      <c r="D139" s="28"/>
      <c r="E139" s="28" t="n">
        <v>4.25</v>
      </c>
      <c r="F139" s="28" t="n">
        <v>6.12</v>
      </c>
      <c r="G139" s="28" t="n">
        <v>17.44</v>
      </c>
      <c r="H139" s="28" t="n">
        <v>201.9</v>
      </c>
      <c r="I139" s="28" t="n">
        <v>0.11</v>
      </c>
      <c r="J139" s="28" t="n">
        <v>7.55</v>
      </c>
      <c r="K139" s="28" t="n">
        <v>0</v>
      </c>
      <c r="L139" s="28" t="n">
        <v>2.92</v>
      </c>
      <c r="M139" s="28" t="n">
        <v>60.3</v>
      </c>
      <c r="N139" s="28" t="n">
        <v>117.52</v>
      </c>
      <c r="O139" s="28" t="n">
        <v>41.4</v>
      </c>
      <c r="P139" s="28" t="n">
        <v>2.05</v>
      </c>
      <c r="Q139" s="1"/>
      <c r="R139" s="1"/>
      <c r="S139" s="1"/>
      <c r="T139" s="1"/>
      <c r="U139" s="1"/>
      <c r="V139" s="1"/>
      <c r="W139" s="1"/>
      <c r="X139" s="1"/>
    </row>
    <row r="140" s="39" customFormat="true" ht="18" hidden="false" customHeight="true" outlineLevel="0" collapsed="false">
      <c r="A140" s="25" t="s">
        <v>143</v>
      </c>
      <c r="B140" s="26" t="s">
        <v>144</v>
      </c>
      <c r="C140" s="27" t="s">
        <v>145</v>
      </c>
      <c r="D140" s="28"/>
      <c r="E140" s="28" t="n">
        <v>26.4</v>
      </c>
      <c r="F140" s="28" t="n">
        <v>29.8</v>
      </c>
      <c r="G140" s="28" t="n">
        <v>8</v>
      </c>
      <c r="H140" s="28" t="n">
        <v>230</v>
      </c>
      <c r="I140" s="28" t="n">
        <v>0.05</v>
      </c>
      <c r="J140" s="28" t="n">
        <v>0.013</v>
      </c>
      <c r="K140" s="28" t="n">
        <v>40</v>
      </c>
      <c r="L140" s="28" t="n">
        <v>0.4</v>
      </c>
      <c r="M140" s="28" t="n">
        <v>51.13</v>
      </c>
      <c r="N140" s="28" t="n">
        <v>124.63</v>
      </c>
      <c r="O140" s="28" t="n">
        <v>19</v>
      </c>
      <c r="P140" s="28" t="n">
        <v>1.51</v>
      </c>
      <c r="Q140" s="1"/>
      <c r="R140" s="1"/>
      <c r="S140" s="1"/>
      <c r="T140" s="1"/>
      <c r="U140" s="1"/>
      <c r="V140" s="1"/>
      <c r="W140" s="1"/>
      <c r="X140" s="1"/>
    </row>
    <row r="141" s="39" customFormat="true" ht="29.25" hidden="false" customHeight="true" outlineLevel="0" collapsed="false">
      <c r="A141" s="25" t="s">
        <v>96</v>
      </c>
      <c r="B141" s="26" t="s">
        <v>97</v>
      </c>
      <c r="C141" s="31" t="s">
        <v>57</v>
      </c>
      <c r="D141" s="49"/>
      <c r="E141" s="27" t="n">
        <v>10.63</v>
      </c>
      <c r="F141" s="27" t="n">
        <v>7.18</v>
      </c>
      <c r="G141" s="27" t="n">
        <v>47.77</v>
      </c>
      <c r="H141" s="27" t="n">
        <v>316</v>
      </c>
      <c r="I141" s="28" t="n">
        <v>0.3</v>
      </c>
      <c r="J141" s="28" t="n">
        <v>0</v>
      </c>
      <c r="K141" s="50" t="n">
        <v>24</v>
      </c>
      <c r="L141" s="28" t="n">
        <v>0.75</v>
      </c>
      <c r="M141" s="27" t="n">
        <v>19.08</v>
      </c>
      <c r="N141" s="50" t="n">
        <v>252.12</v>
      </c>
      <c r="O141" s="50" t="n">
        <v>168</v>
      </c>
      <c r="P141" s="28" t="n">
        <v>5.76</v>
      </c>
      <c r="Q141" s="1"/>
      <c r="R141" s="1"/>
      <c r="S141" s="1"/>
      <c r="T141" s="1"/>
      <c r="U141" s="1"/>
      <c r="V141" s="1"/>
      <c r="W141" s="1"/>
      <c r="X141" s="1"/>
    </row>
    <row r="142" s="39" customFormat="true" ht="15" hidden="false" customHeight="false" outlineLevel="0" collapsed="false">
      <c r="A142" s="25" t="s">
        <v>66</v>
      </c>
      <c r="B142" s="26" t="s">
        <v>67</v>
      </c>
      <c r="C142" s="27" t="n">
        <v>200</v>
      </c>
      <c r="D142" s="28"/>
      <c r="E142" s="28" t="n">
        <v>0.68</v>
      </c>
      <c r="F142" s="28" t="n">
        <v>0.28</v>
      </c>
      <c r="G142" s="28" t="n">
        <v>20.75</v>
      </c>
      <c r="H142" s="28" t="n">
        <v>143.8</v>
      </c>
      <c r="I142" s="28" t="n">
        <v>0.01</v>
      </c>
      <c r="J142" s="28" t="n">
        <v>10</v>
      </c>
      <c r="K142" s="28" t="n">
        <v>0</v>
      </c>
      <c r="L142" s="28" t="n">
        <v>0</v>
      </c>
      <c r="M142" s="28" t="n">
        <v>21.33</v>
      </c>
      <c r="N142" s="28" t="n">
        <v>3.44</v>
      </c>
      <c r="O142" s="28" t="n">
        <v>3.44</v>
      </c>
      <c r="P142" s="28" t="n">
        <v>0.63</v>
      </c>
      <c r="Q142" s="1"/>
      <c r="R142" s="1"/>
      <c r="S142" s="1"/>
      <c r="T142" s="1"/>
      <c r="U142" s="1"/>
      <c r="V142" s="1"/>
      <c r="W142" s="1"/>
      <c r="X142" s="1"/>
    </row>
    <row r="143" s="39" customFormat="true" ht="15" hidden="false" customHeight="false" outlineLevel="0" collapsed="false">
      <c r="A143" s="25" t="s">
        <v>60</v>
      </c>
      <c r="B143" s="26" t="s">
        <v>61</v>
      </c>
      <c r="C143" s="22" t="n">
        <v>50</v>
      </c>
      <c r="D143" s="23"/>
      <c r="E143" s="28" t="n">
        <v>3.4</v>
      </c>
      <c r="F143" s="28" t="n">
        <v>0.65</v>
      </c>
      <c r="G143" s="28" t="n">
        <v>25.7</v>
      </c>
      <c r="H143" s="28" t="n">
        <v>130.5</v>
      </c>
      <c r="I143" s="28" t="n">
        <v>0.055</v>
      </c>
      <c r="J143" s="28" t="n">
        <v>0</v>
      </c>
      <c r="K143" s="28" t="n">
        <v>0</v>
      </c>
      <c r="L143" s="28" t="n">
        <v>0.7</v>
      </c>
      <c r="M143" s="28" t="n">
        <v>9.5</v>
      </c>
      <c r="N143" s="28" t="n">
        <v>32.5</v>
      </c>
      <c r="O143" s="28" t="n">
        <v>6.5</v>
      </c>
      <c r="P143" s="28" t="n">
        <v>0.6</v>
      </c>
      <c r="Q143" s="1"/>
      <c r="R143" s="1"/>
      <c r="S143" s="1"/>
      <c r="T143" s="1"/>
      <c r="U143" s="1"/>
      <c r="V143" s="1"/>
      <c r="W143" s="1"/>
      <c r="X143" s="1"/>
    </row>
    <row r="144" s="39" customFormat="true" ht="15" hidden="false" customHeight="false" outlineLevel="0" collapsed="false">
      <c r="A144" s="25" t="s">
        <v>39</v>
      </c>
      <c r="B144" s="26" t="s">
        <v>40</v>
      </c>
      <c r="C144" s="22" t="n">
        <v>100</v>
      </c>
      <c r="D144" s="23"/>
      <c r="E144" s="28" t="n">
        <v>7.6</v>
      </c>
      <c r="F144" s="28" t="n">
        <v>0.8</v>
      </c>
      <c r="G144" s="28" t="n">
        <v>49.2</v>
      </c>
      <c r="H144" s="28" t="n">
        <v>234</v>
      </c>
      <c r="I144" s="28" t="n">
        <v>0.11</v>
      </c>
      <c r="J144" s="28" t="n">
        <v>0</v>
      </c>
      <c r="K144" s="28" t="n">
        <v>0</v>
      </c>
      <c r="L144" s="28" t="n">
        <v>1.1</v>
      </c>
      <c r="M144" s="28" t="n">
        <v>20</v>
      </c>
      <c r="N144" s="28" t="n">
        <v>65</v>
      </c>
      <c r="O144" s="28" t="n">
        <v>14</v>
      </c>
      <c r="P144" s="28" t="n">
        <v>1.1</v>
      </c>
      <c r="Q144" s="1"/>
      <c r="R144" s="1"/>
      <c r="S144" s="1"/>
      <c r="T144" s="1"/>
      <c r="U144" s="1"/>
      <c r="V144" s="1"/>
      <c r="W144" s="1"/>
      <c r="X144" s="1"/>
    </row>
    <row r="145" s="39" customFormat="true" ht="15" hidden="false" customHeight="false" outlineLevel="0" collapsed="false">
      <c r="A145" s="35" t="s">
        <v>62</v>
      </c>
      <c r="B145" s="68"/>
      <c r="C145" s="104" t="n">
        <v>1060</v>
      </c>
      <c r="D145" s="38" t="n">
        <f aca="false">SUM(D138:D144)</f>
        <v>0</v>
      </c>
      <c r="E145" s="38" t="n">
        <f aca="false">SUM(E138:E144)</f>
        <v>54.16</v>
      </c>
      <c r="F145" s="38" t="n">
        <f aca="false">SUM(F138:F144)</f>
        <v>45.03</v>
      </c>
      <c r="G145" s="38" t="n">
        <f aca="false">SUM(G138:G144)</f>
        <v>173.53</v>
      </c>
      <c r="H145" s="38" t="n">
        <f aca="false">SUM(H138:H144)</f>
        <v>1282.2</v>
      </c>
      <c r="I145" s="38" t="n">
        <f aca="false">SUM(I138:I144)</f>
        <v>0.655</v>
      </c>
      <c r="J145" s="38" t="n">
        <f aca="false">SUM(J138:J144)</f>
        <v>19.363</v>
      </c>
      <c r="K145" s="38" t="n">
        <f aca="false">SUM(K138:K144)</f>
        <v>64</v>
      </c>
      <c r="L145" s="38" t="n">
        <f aca="false">SUM(L138:L144)</f>
        <v>5.94</v>
      </c>
      <c r="M145" s="38" t="n">
        <f aca="false">SUM(M138:M144)</f>
        <v>195.14</v>
      </c>
      <c r="N145" s="38" t="n">
        <f aca="false">SUM(N138:N144)</f>
        <v>620.38</v>
      </c>
      <c r="O145" s="38" t="n">
        <f aca="false">SUM(O138:O144)</f>
        <v>260.67</v>
      </c>
      <c r="P145" s="38" t="n">
        <f aca="false">SUM(P138:P144)</f>
        <v>14</v>
      </c>
      <c r="Q145" s="81"/>
      <c r="R145" s="1"/>
      <c r="S145" s="1"/>
      <c r="T145" s="1"/>
      <c r="U145" s="1"/>
      <c r="V145" s="1"/>
      <c r="W145" s="1"/>
      <c r="X145" s="1"/>
    </row>
    <row r="146" s="39" customFormat="true" ht="14.25" hidden="false" customHeight="true" outlineLevel="0" collapsed="false">
      <c r="A146" s="40" t="s">
        <v>63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81"/>
      <c r="R146" s="1"/>
      <c r="S146" s="1"/>
      <c r="T146" s="1"/>
      <c r="U146" s="1"/>
      <c r="V146" s="1"/>
      <c r="W146" s="1"/>
      <c r="X146" s="1"/>
    </row>
    <row r="147" s="39" customFormat="true" ht="15" hidden="false" customHeight="false" outlineLevel="0" collapsed="false">
      <c r="A147" s="25" t="s">
        <v>146</v>
      </c>
      <c r="B147" s="44" t="s">
        <v>147</v>
      </c>
      <c r="C147" s="107" t="n">
        <v>100</v>
      </c>
      <c r="D147" s="23"/>
      <c r="E147" s="23" t="n">
        <v>7.5</v>
      </c>
      <c r="F147" s="23" t="n">
        <v>9.8</v>
      </c>
      <c r="G147" s="23" t="n">
        <v>74.4</v>
      </c>
      <c r="H147" s="23" t="n">
        <v>415</v>
      </c>
      <c r="I147" s="23" t="n">
        <v>0.08</v>
      </c>
      <c r="J147" s="23" t="n">
        <v>0</v>
      </c>
      <c r="K147" s="23" t="n">
        <v>10</v>
      </c>
      <c r="L147" s="23" t="n">
        <v>4.7</v>
      </c>
      <c r="M147" s="23" t="n">
        <v>29</v>
      </c>
      <c r="N147" s="23" t="n">
        <v>90</v>
      </c>
      <c r="O147" s="23" t="n">
        <v>20</v>
      </c>
      <c r="P147" s="23" t="n">
        <v>2.1</v>
      </c>
      <c r="Q147" s="81"/>
      <c r="R147" s="1"/>
      <c r="S147" s="1"/>
      <c r="T147" s="1"/>
      <c r="U147" s="1"/>
      <c r="V147" s="1"/>
      <c r="W147" s="1"/>
      <c r="X147" s="1"/>
    </row>
    <row r="148" s="39" customFormat="true" ht="13.5" hidden="false" customHeight="true" outlineLevel="0" collapsed="false">
      <c r="A148" s="71" t="s">
        <v>75</v>
      </c>
      <c r="B148" s="26" t="s">
        <v>76</v>
      </c>
      <c r="C148" s="27" t="n">
        <v>200</v>
      </c>
      <c r="D148" s="49"/>
      <c r="E148" s="27" t="n">
        <v>1</v>
      </c>
      <c r="F148" s="27" t="n">
        <v>0</v>
      </c>
      <c r="G148" s="27" t="n">
        <v>20.2</v>
      </c>
      <c r="H148" s="50" t="n">
        <v>85.33</v>
      </c>
      <c r="I148" s="27" t="n">
        <v>0.027</v>
      </c>
      <c r="J148" s="27" t="n">
        <v>4</v>
      </c>
      <c r="K148" s="27" t="n">
        <v>0</v>
      </c>
      <c r="L148" s="27" t="n">
        <v>0.2</v>
      </c>
      <c r="M148" s="27" t="n">
        <v>14</v>
      </c>
      <c r="N148" s="72" t="n">
        <v>14</v>
      </c>
      <c r="O148" s="27" t="n">
        <v>8</v>
      </c>
      <c r="P148" s="28" t="n">
        <v>2.8</v>
      </c>
      <c r="Q148" s="81"/>
      <c r="R148" s="1"/>
      <c r="S148" s="1"/>
      <c r="T148" s="1"/>
      <c r="U148" s="1"/>
      <c r="V148" s="1"/>
      <c r="W148" s="1"/>
      <c r="X148" s="1"/>
    </row>
    <row r="149" s="39" customFormat="true" ht="15" hidden="false" customHeight="false" outlineLevel="0" collapsed="false">
      <c r="A149" s="35" t="s">
        <v>68</v>
      </c>
      <c r="B149" s="68"/>
      <c r="C149" s="104" t="n">
        <v>300</v>
      </c>
      <c r="D149" s="38" t="n">
        <f aca="false">SUM(D147:D148)</f>
        <v>0</v>
      </c>
      <c r="E149" s="38" t="n">
        <f aca="false">SUM(E147:E148)</f>
        <v>8.5</v>
      </c>
      <c r="F149" s="38" t="n">
        <f aca="false">SUM(F147:F148)</f>
        <v>9.8</v>
      </c>
      <c r="G149" s="38" t="n">
        <f aca="false">SUM(G147:G148)</f>
        <v>94.6</v>
      </c>
      <c r="H149" s="38" t="n">
        <f aca="false">SUM(H147:H148)</f>
        <v>500.33</v>
      </c>
      <c r="I149" s="38" t="n">
        <f aca="false">SUM(I147:I148)</f>
        <v>0.107</v>
      </c>
      <c r="J149" s="38" t="n">
        <f aca="false">SUM(J147:J148)</f>
        <v>4</v>
      </c>
      <c r="K149" s="38" t="n">
        <f aca="false">SUM(K147:K148)</f>
        <v>10</v>
      </c>
      <c r="L149" s="38" t="n">
        <f aca="false">SUM(L147:L148)</f>
        <v>4.9</v>
      </c>
      <c r="M149" s="38" t="n">
        <f aca="false">SUM(M147:M148)</f>
        <v>43</v>
      </c>
      <c r="N149" s="38" t="n">
        <f aca="false">SUM(N147:N148)</f>
        <v>104</v>
      </c>
      <c r="O149" s="38" t="n">
        <f aca="false">SUM(O147:O148)</f>
        <v>28</v>
      </c>
      <c r="P149" s="38" t="n">
        <f aca="false">SUM(P147:P148)</f>
        <v>4.9</v>
      </c>
      <c r="Q149" s="81"/>
      <c r="R149" s="1"/>
      <c r="S149" s="1"/>
      <c r="T149" s="1"/>
      <c r="U149" s="1"/>
      <c r="V149" s="1"/>
      <c r="W149" s="1"/>
      <c r="X149" s="1"/>
    </row>
    <row r="150" s="39" customFormat="true" ht="14.25" hidden="false" customHeight="true" outlineLevel="0" collapsed="false">
      <c r="A150" s="40" t="s">
        <v>69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81"/>
      <c r="R150" s="1"/>
      <c r="S150" s="1"/>
      <c r="T150" s="1"/>
      <c r="U150" s="1"/>
      <c r="V150" s="1"/>
      <c r="W150" s="1"/>
      <c r="X150" s="1"/>
    </row>
    <row r="151" s="39" customFormat="true" ht="15" hidden="false" customHeight="false" outlineLevel="0" collapsed="false">
      <c r="A151" s="20" t="s">
        <v>27</v>
      </c>
      <c r="B151" s="21" t="s">
        <v>28</v>
      </c>
      <c r="C151" s="22" t="n">
        <v>100</v>
      </c>
      <c r="D151" s="23"/>
      <c r="E151" s="23" t="n">
        <v>0.83</v>
      </c>
      <c r="F151" s="23" t="n">
        <v>0</v>
      </c>
      <c r="G151" s="23" t="n">
        <v>3.33</v>
      </c>
      <c r="H151" s="23" t="n">
        <v>16</v>
      </c>
      <c r="I151" s="23" t="n">
        <v>0.02</v>
      </c>
      <c r="J151" s="23" t="n">
        <v>1.8</v>
      </c>
      <c r="K151" s="23" t="n">
        <v>0</v>
      </c>
      <c r="L151" s="23" t="n">
        <v>0.07</v>
      </c>
      <c r="M151" s="23" t="n">
        <v>13.8</v>
      </c>
      <c r="N151" s="23" t="n">
        <v>25.5</v>
      </c>
      <c r="O151" s="23" t="n">
        <v>8.33</v>
      </c>
      <c r="P151" s="23" t="n">
        <v>2.37</v>
      </c>
      <c r="Q151" s="81"/>
      <c r="R151" s="1"/>
      <c r="S151" s="1"/>
      <c r="T151" s="1"/>
      <c r="U151" s="1"/>
      <c r="V151" s="1"/>
      <c r="W151" s="1"/>
      <c r="X151" s="1"/>
    </row>
    <row r="152" s="39" customFormat="true" ht="15" hidden="false" customHeight="false" outlineLevel="0" collapsed="false">
      <c r="A152" s="25" t="s">
        <v>148</v>
      </c>
      <c r="B152" s="26" t="s">
        <v>149</v>
      </c>
      <c r="C152" s="27" t="n">
        <v>100</v>
      </c>
      <c r="D152" s="23"/>
      <c r="E152" s="23" t="n">
        <v>15.3</v>
      </c>
      <c r="F152" s="23" t="n">
        <v>11</v>
      </c>
      <c r="G152" s="23" t="n">
        <v>13.3</v>
      </c>
      <c r="H152" s="23" t="n">
        <v>263</v>
      </c>
      <c r="I152" s="23" t="n">
        <v>0.14</v>
      </c>
      <c r="J152" s="23" t="n">
        <v>0</v>
      </c>
      <c r="K152" s="23" t="n">
        <v>30</v>
      </c>
      <c r="L152" s="23" t="n">
        <v>1.4</v>
      </c>
      <c r="M152" s="23" t="n">
        <v>50</v>
      </c>
      <c r="N152" s="23" t="n">
        <v>136</v>
      </c>
      <c r="O152" s="23" t="n">
        <v>21</v>
      </c>
      <c r="P152" s="23" t="n">
        <v>2.07</v>
      </c>
      <c r="Q152" s="81"/>
      <c r="R152" s="1"/>
      <c r="S152" s="1"/>
      <c r="T152" s="1"/>
      <c r="U152" s="1"/>
      <c r="V152" s="1"/>
      <c r="W152" s="1"/>
      <c r="X152" s="1"/>
    </row>
    <row r="153" s="39" customFormat="true" ht="30" hidden="false" customHeight="false" outlineLevel="0" collapsed="false">
      <c r="A153" s="71" t="s">
        <v>150</v>
      </c>
      <c r="B153" s="26" t="s">
        <v>151</v>
      </c>
      <c r="C153" s="27" t="s">
        <v>57</v>
      </c>
      <c r="D153" s="49"/>
      <c r="E153" s="27" t="n">
        <v>5.86</v>
      </c>
      <c r="F153" s="27" t="n">
        <v>3.92</v>
      </c>
      <c r="G153" s="27" t="n">
        <v>36.05</v>
      </c>
      <c r="H153" s="50" t="n">
        <v>202.5</v>
      </c>
      <c r="I153" s="27" t="n">
        <v>0.13</v>
      </c>
      <c r="J153" s="27" t="n">
        <v>0</v>
      </c>
      <c r="K153" s="27" t="n">
        <v>18</v>
      </c>
      <c r="L153" s="27" t="n">
        <v>0.96</v>
      </c>
      <c r="M153" s="27" t="n">
        <v>22.05</v>
      </c>
      <c r="N153" s="72" t="n">
        <v>147.51</v>
      </c>
      <c r="O153" s="27" t="n">
        <v>31.77</v>
      </c>
      <c r="P153" s="28" t="n">
        <v>2.56</v>
      </c>
      <c r="Q153" s="81"/>
      <c r="R153" s="1"/>
      <c r="S153" s="1"/>
      <c r="T153" s="1"/>
      <c r="U153" s="1"/>
      <c r="V153" s="1"/>
      <c r="W153" s="1"/>
      <c r="X153" s="1"/>
    </row>
    <row r="154" s="39" customFormat="true" ht="15" hidden="false" customHeight="false" outlineLevel="0" collapsed="false">
      <c r="A154" s="25" t="s">
        <v>101</v>
      </c>
      <c r="B154" s="44" t="s">
        <v>102</v>
      </c>
      <c r="C154" s="22" t="s">
        <v>103</v>
      </c>
      <c r="D154" s="23"/>
      <c r="E154" s="23" t="n">
        <v>0.3</v>
      </c>
      <c r="F154" s="23" t="n">
        <v>0.1</v>
      </c>
      <c r="G154" s="23" t="n">
        <v>9.5</v>
      </c>
      <c r="H154" s="23" t="n">
        <v>40</v>
      </c>
      <c r="I154" s="23" t="n">
        <v>0</v>
      </c>
      <c r="J154" s="23" t="n">
        <v>1</v>
      </c>
      <c r="K154" s="23" t="n">
        <v>0</v>
      </c>
      <c r="L154" s="23" t="n">
        <v>0.02</v>
      </c>
      <c r="M154" s="23" t="n">
        <v>7.9</v>
      </c>
      <c r="N154" s="23" t="n">
        <v>9.1</v>
      </c>
      <c r="O154" s="23" t="n">
        <v>5</v>
      </c>
      <c r="P154" s="23" t="n">
        <v>0.87</v>
      </c>
      <c r="Q154" s="81"/>
      <c r="R154" s="1"/>
      <c r="S154" s="1"/>
      <c r="T154" s="1"/>
      <c r="U154" s="1"/>
      <c r="V154" s="1"/>
      <c r="W154" s="1"/>
      <c r="X154" s="1"/>
    </row>
    <row r="155" s="39" customFormat="true" ht="15" hidden="false" customHeight="false" outlineLevel="0" collapsed="false">
      <c r="A155" s="25" t="s">
        <v>60</v>
      </c>
      <c r="B155" s="26" t="s">
        <v>61</v>
      </c>
      <c r="C155" s="22" t="n">
        <v>100</v>
      </c>
      <c r="D155" s="23"/>
      <c r="E155" s="28" t="n">
        <v>6.4</v>
      </c>
      <c r="F155" s="28" t="n">
        <v>1.3</v>
      </c>
      <c r="G155" s="28" t="n">
        <v>51.4</v>
      </c>
      <c r="H155" s="28" t="n">
        <v>261</v>
      </c>
      <c r="I155" s="28" t="n">
        <v>0.12</v>
      </c>
      <c r="J155" s="28" t="n">
        <v>0</v>
      </c>
      <c r="K155" s="28" t="n">
        <v>0</v>
      </c>
      <c r="L155" s="28" t="n">
        <v>1.4</v>
      </c>
      <c r="M155" s="28" t="n">
        <v>19</v>
      </c>
      <c r="N155" s="28" t="n">
        <v>65</v>
      </c>
      <c r="O155" s="28" t="n">
        <v>13</v>
      </c>
      <c r="P155" s="28" t="n">
        <v>1.2</v>
      </c>
      <c r="Q155" s="81"/>
      <c r="R155" s="1"/>
      <c r="S155" s="1"/>
      <c r="T155" s="1"/>
      <c r="U155" s="1"/>
      <c r="V155" s="1"/>
      <c r="W155" s="1"/>
      <c r="X155" s="1"/>
    </row>
    <row r="156" s="39" customFormat="true" ht="15" hidden="false" customHeight="false" outlineLevel="0" collapsed="false">
      <c r="A156" s="25" t="s">
        <v>39</v>
      </c>
      <c r="B156" s="26" t="s">
        <v>40</v>
      </c>
      <c r="C156" s="22" t="n">
        <v>50</v>
      </c>
      <c r="D156" s="23"/>
      <c r="E156" s="28" t="n">
        <v>4.13</v>
      </c>
      <c r="F156" s="28" t="n">
        <v>0.5</v>
      </c>
      <c r="G156" s="28" t="n">
        <v>24.2</v>
      </c>
      <c r="H156" s="28" t="n">
        <v>117.5</v>
      </c>
      <c r="I156" s="28" t="n">
        <v>0.08</v>
      </c>
      <c r="J156" s="28" t="n">
        <v>0</v>
      </c>
      <c r="K156" s="28" t="n">
        <v>0</v>
      </c>
      <c r="L156" s="28" t="n">
        <v>0.65</v>
      </c>
      <c r="M156" s="28" t="n">
        <v>11.5</v>
      </c>
      <c r="N156" s="28" t="n">
        <v>43.5</v>
      </c>
      <c r="O156" s="28" t="n">
        <v>16.5</v>
      </c>
      <c r="P156" s="28" t="n">
        <v>1</v>
      </c>
      <c r="Q156" s="81"/>
      <c r="R156" s="1"/>
      <c r="S156" s="1"/>
      <c r="T156" s="1"/>
      <c r="U156" s="1"/>
      <c r="V156" s="1"/>
      <c r="W156" s="1"/>
      <c r="X156" s="1"/>
    </row>
    <row r="157" s="39" customFormat="true" ht="15" hidden="false" customHeight="false" outlineLevel="0" collapsed="false">
      <c r="A157" s="35" t="s">
        <v>77</v>
      </c>
      <c r="B157" s="68"/>
      <c r="C157" s="104" t="n">
        <v>735</v>
      </c>
      <c r="D157" s="38" t="n">
        <f aca="false">SUM(D151:D156)</f>
        <v>0</v>
      </c>
      <c r="E157" s="38" t="n">
        <f aca="false">SUM(E151:E156)</f>
        <v>32.82</v>
      </c>
      <c r="F157" s="38" t="n">
        <f aca="false">SUM(F151:F156)</f>
        <v>16.82</v>
      </c>
      <c r="G157" s="38" t="n">
        <f aca="false">SUM(G151:G156)</f>
        <v>137.78</v>
      </c>
      <c r="H157" s="38" t="n">
        <f aca="false">SUM(H151:H156)</f>
        <v>900</v>
      </c>
      <c r="I157" s="38" t="n">
        <f aca="false">SUM(I151:I156)</f>
        <v>0.49</v>
      </c>
      <c r="J157" s="38" t="n">
        <f aca="false">SUM(J151:J156)</f>
        <v>2.8</v>
      </c>
      <c r="K157" s="38" t="n">
        <f aca="false">SUM(K151:K156)</f>
        <v>48</v>
      </c>
      <c r="L157" s="38" t="n">
        <f aca="false">SUM(L151:L156)</f>
        <v>4.5</v>
      </c>
      <c r="M157" s="38" t="n">
        <f aca="false">SUM(M151:M156)</f>
        <v>124.25</v>
      </c>
      <c r="N157" s="38" t="n">
        <f aca="false">SUM(N151:N156)</f>
        <v>426.61</v>
      </c>
      <c r="O157" s="38" t="n">
        <f aca="false">SUM(O151:O156)</f>
        <v>95.6</v>
      </c>
      <c r="P157" s="38" t="n">
        <f aca="false">SUM(P151:P156)</f>
        <v>10.07</v>
      </c>
      <c r="Q157" s="81"/>
      <c r="R157" s="1"/>
      <c r="S157" s="1"/>
      <c r="T157" s="1"/>
      <c r="U157" s="1"/>
      <c r="V157" s="1"/>
      <c r="W157" s="1"/>
      <c r="X157" s="1"/>
    </row>
    <row r="158" s="39" customFormat="true" ht="14.25" hidden="false" customHeight="true" outlineLevel="0" collapsed="false">
      <c r="A158" s="40" t="s">
        <v>7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81"/>
      <c r="R158" s="1"/>
      <c r="S158" s="1"/>
      <c r="T158" s="1"/>
      <c r="U158" s="1"/>
      <c r="V158" s="1"/>
      <c r="W158" s="1"/>
      <c r="X158" s="1"/>
    </row>
    <row r="159" s="39" customFormat="true" ht="15" hidden="false" customHeight="false" outlineLevel="0" collapsed="false">
      <c r="A159" s="20" t="s">
        <v>79</v>
      </c>
      <c r="B159" s="58" t="s">
        <v>80</v>
      </c>
      <c r="C159" s="22" t="n">
        <v>200</v>
      </c>
      <c r="D159" s="23"/>
      <c r="E159" s="23" t="n">
        <v>5.8</v>
      </c>
      <c r="F159" s="23" t="n">
        <v>5</v>
      </c>
      <c r="G159" s="23" t="n">
        <v>8</v>
      </c>
      <c r="H159" s="23" t="n">
        <v>101</v>
      </c>
      <c r="I159" s="23" t="n">
        <v>0.08</v>
      </c>
      <c r="J159" s="23" t="n">
        <v>1.4</v>
      </c>
      <c r="K159" s="23" t="n">
        <v>40.1</v>
      </c>
      <c r="L159" s="23" t="n">
        <v>0</v>
      </c>
      <c r="M159" s="23" t="n">
        <v>240.8</v>
      </c>
      <c r="N159" s="23" t="n">
        <v>180.6</v>
      </c>
      <c r="O159" s="23" t="n">
        <v>28.1</v>
      </c>
      <c r="P159" s="23" t="n">
        <v>0.2</v>
      </c>
      <c r="Q159" s="81"/>
      <c r="R159" s="1"/>
      <c r="S159" s="1"/>
      <c r="T159" s="1"/>
      <c r="U159" s="1"/>
      <c r="V159" s="1"/>
      <c r="W159" s="1"/>
      <c r="X159" s="1"/>
    </row>
    <row r="160" s="39" customFormat="true" ht="15" hidden="false" customHeight="false" outlineLevel="0" collapsed="false">
      <c r="A160" s="35" t="s">
        <v>81</v>
      </c>
      <c r="B160" s="68"/>
      <c r="C160" s="104" t="n">
        <v>200</v>
      </c>
      <c r="D160" s="38"/>
      <c r="E160" s="38" t="n">
        <f aca="false">SUM(E159:E159)</f>
        <v>5.8</v>
      </c>
      <c r="F160" s="38" t="n">
        <f aca="false">SUM(F159:F159)</f>
        <v>5</v>
      </c>
      <c r="G160" s="38" t="n">
        <f aca="false">SUM(G159:G159)</f>
        <v>8</v>
      </c>
      <c r="H160" s="38" t="n">
        <f aca="false">SUM(H159:H159)</f>
        <v>101</v>
      </c>
      <c r="I160" s="38" t="n">
        <f aca="false">SUM(I159:I159)</f>
        <v>0.08</v>
      </c>
      <c r="J160" s="38" t="n">
        <f aca="false">SUM(J159:J159)</f>
        <v>1.4</v>
      </c>
      <c r="K160" s="38" t="n">
        <f aca="false">SUM(K159:K159)</f>
        <v>40.1</v>
      </c>
      <c r="L160" s="38" t="n">
        <f aca="false">SUM(L159:L159)</f>
        <v>0</v>
      </c>
      <c r="M160" s="38" t="n">
        <f aca="false">SUM(M159:M159)</f>
        <v>240.8</v>
      </c>
      <c r="N160" s="38" t="n">
        <f aca="false">SUM(N159:N159)</f>
        <v>180.6</v>
      </c>
      <c r="O160" s="38" t="n">
        <f aca="false">SUM(O159:O159)</f>
        <v>28.1</v>
      </c>
      <c r="P160" s="38" t="n">
        <f aca="false">SUM(P159:P159)</f>
        <v>0.2</v>
      </c>
      <c r="Q160" s="81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63" t="s">
        <v>152</v>
      </c>
      <c r="B161" s="73"/>
      <c r="C161" s="109"/>
      <c r="D161" s="66" t="n">
        <f aca="false">SUM(D160,D157,D149,D145,D136,D133)</f>
        <v>0</v>
      </c>
      <c r="E161" s="66" t="n">
        <f aca="false">SUM(E160,E157,E149,E145,E136,E133)</f>
        <v>128.26</v>
      </c>
      <c r="F161" s="66" t="n">
        <f aca="false">SUM(F160,F157,F149,F145,F136,F133)</f>
        <v>119.85</v>
      </c>
      <c r="G161" s="66" t="n">
        <f aca="false">SUM(G160,G157,G149,G145,G136,G133)</f>
        <v>532.05</v>
      </c>
      <c r="H161" s="66" t="n">
        <f aca="false">SUM(H160,H157,H149,H145,H136,H133)</f>
        <v>3528.71</v>
      </c>
      <c r="I161" s="66" t="n">
        <f aca="false">SUM(I160,I157,I149,I145,I136,I133)</f>
        <v>1.574</v>
      </c>
      <c r="J161" s="66" t="n">
        <f aca="false">SUM(J160,J157,J149,J145,J136,J133)</f>
        <v>55.903</v>
      </c>
      <c r="K161" s="66" t="n">
        <f aca="false">SUM(K160,K157,K149,K145,K136,K133)</f>
        <v>227.691</v>
      </c>
      <c r="L161" s="66" t="n">
        <f aca="false">SUM(L160,L157,L149,L145,L136,L133)</f>
        <v>56.95</v>
      </c>
      <c r="M161" s="66" t="n">
        <f aca="false">SUM(M160,M157,M149,M145,M136,M133)</f>
        <v>707.02</v>
      </c>
      <c r="N161" s="66" t="n">
        <f aca="false">SUM(N160,N157,N149,N145,N136,N133)</f>
        <v>1507.57</v>
      </c>
      <c r="O161" s="66" t="n">
        <f aca="false">SUM(O160,O157,O149,O145,O136,O133)</f>
        <v>490.5</v>
      </c>
      <c r="P161" s="66" t="n">
        <f aca="false">SUM(P160,P157,P149,P145,P136,P133)</f>
        <v>36.801</v>
      </c>
    </row>
    <row r="162" s="1" customFormat="true" ht="15" hidden="false" customHeight="true" outlineLevel="0" collapsed="false">
      <c r="A162" s="67" t="s">
        <v>288</v>
      </c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s="46" customFormat="true" ht="14.25" hidden="false" customHeight="true" outlineLevel="0" collapsed="false">
      <c r="A163" s="19" t="s">
        <v>26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</row>
    <row r="164" s="48" customFormat="true" ht="28.5" hidden="false" customHeight="true" outlineLevel="0" collapsed="false">
      <c r="A164" s="71" t="s">
        <v>154</v>
      </c>
      <c r="B164" s="26" t="s">
        <v>155</v>
      </c>
      <c r="C164" s="27" t="s">
        <v>156</v>
      </c>
      <c r="D164" s="28"/>
      <c r="E164" s="28" t="n">
        <v>31.9</v>
      </c>
      <c r="F164" s="28" t="n">
        <v>24.5</v>
      </c>
      <c r="G164" s="28" t="n">
        <v>61.8</v>
      </c>
      <c r="H164" s="28" t="n">
        <v>463</v>
      </c>
      <c r="I164" s="28" t="n">
        <v>0.1</v>
      </c>
      <c r="J164" s="28" t="n">
        <v>0.45</v>
      </c>
      <c r="K164" s="28" t="n">
        <v>138.8</v>
      </c>
      <c r="L164" s="23" t="n">
        <v>0.71</v>
      </c>
      <c r="M164" s="28" t="n">
        <v>276</v>
      </c>
      <c r="N164" s="28" t="n">
        <v>394</v>
      </c>
      <c r="O164" s="43" t="n">
        <v>41.6</v>
      </c>
      <c r="P164" s="28" t="n">
        <v>1.3</v>
      </c>
    </row>
    <row r="165" s="48" customFormat="true" ht="15" hidden="false" customHeight="true" outlineLevel="0" collapsed="false">
      <c r="A165" s="29" t="s">
        <v>157</v>
      </c>
      <c r="B165" s="30" t="s">
        <v>158</v>
      </c>
      <c r="C165" s="31" t="n">
        <v>200</v>
      </c>
      <c r="D165" s="32"/>
      <c r="E165" s="28" t="n">
        <v>3.3</v>
      </c>
      <c r="F165" s="28" t="n">
        <v>2.9</v>
      </c>
      <c r="G165" s="28" t="n">
        <v>13.8</v>
      </c>
      <c r="H165" s="28" t="n">
        <v>94</v>
      </c>
      <c r="I165" s="28" t="n">
        <v>0.03</v>
      </c>
      <c r="J165" s="28" t="n">
        <v>0.7</v>
      </c>
      <c r="K165" s="28" t="n">
        <v>19</v>
      </c>
      <c r="L165" s="28" t="n">
        <v>0.01</v>
      </c>
      <c r="M165" s="28" t="n">
        <v>111.3</v>
      </c>
      <c r="N165" s="28" t="n">
        <v>91.1</v>
      </c>
      <c r="O165" s="28" t="n">
        <v>22.3</v>
      </c>
      <c r="P165" s="28" t="n">
        <v>0.65</v>
      </c>
    </row>
    <row r="166" s="48" customFormat="true" ht="15" hidden="false" customHeight="true" outlineLevel="0" collapsed="false">
      <c r="A166" s="20" t="s">
        <v>34</v>
      </c>
      <c r="B166" s="29" t="s">
        <v>35</v>
      </c>
      <c r="C166" s="22" t="n">
        <v>10</v>
      </c>
      <c r="D166" s="32"/>
      <c r="E166" s="23" t="n">
        <v>0.08</v>
      </c>
      <c r="F166" s="23" t="n">
        <v>7.26</v>
      </c>
      <c r="G166" s="23" t="n">
        <v>0.14</v>
      </c>
      <c r="H166" s="23" t="n">
        <v>66.1</v>
      </c>
      <c r="I166" s="54" t="n">
        <v>0.001</v>
      </c>
      <c r="J166" s="23" t="n">
        <v>0</v>
      </c>
      <c r="K166" s="55" t="n">
        <v>40</v>
      </c>
      <c r="L166" s="23" t="n">
        <v>0.1</v>
      </c>
      <c r="M166" s="23" t="n">
        <v>2.4</v>
      </c>
      <c r="N166" s="42" t="n">
        <v>3</v>
      </c>
      <c r="O166" s="23" t="n">
        <v>0</v>
      </c>
      <c r="P166" s="23" t="n">
        <v>0.02</v>
      </c>
    </row>
    <row r="167" s="39" customFormat="true" ht="15" hidden="false" customHeight="false" outlineLevel="0" collapsed="false">
      <c r="A167" s="25" t="s">
        <v>39</v>
      </c>
      <c r="B167" s="26" t="s">
        <v>40</v>
      </c>
      <c r="C167" s="27" t="n">
        <v>100</v>
      </c>
      <c r="D167" s="28"/>
      <c r="E167" s="28" t="n">
        <v>7.6</v>
      </c>
      <c r="F167" s="28" t="n">
        <v>0.8</v>
      </c>
      <c r="G167" s="28" t="n">
        <v>49.2</v>
      </c>
      <c r="H167" s="28" t="n">
        <v>234</v>
      </c>
      <c r="I167" s="28" t="n">
        <v>0.11</v>
      </c>
      <c r="J167" s="28" t="n">
        <v>0</v>
      </c>
      <c r="K167" s="28" t="n">
        <v>0</v>
      </c>
      <c r="L167" s="28" t="n">
        <v>1.1</v>
      </c>
      <c r="M167" s="28" t="n">
        <v>20</v>
      </c>
      <c r="N167" s="28" t="n">
        <v>65</v>
      </c>
      <c r="O167" s="28" t="n">
        <v>14</v>
      </c>
      <c r="P167" s="28" t="n">
        <v>1.1</v>
      </c>
      <c r="Q167" s="1"/>
      <c r="R167" s="1"/>
      <c r="S167" s="1"/>
      <c r="T167" s="1"/>
      <c r="U167" s="1"/>
      <c r="V167" s="1"/>
      <c r="W167" s="1"/>
      <c r="X167" s="1"/>
    </row>
    <row r="168" s="39" customFormat="true" ht="15" hidden="false" customHeight="false" outlineLevel="0" collapsed="false">
      <c r="A168" s="35" t="s">
        <v>41</v>
      </c>
      <c r="B168" s="68"/>
      <c r="C168" s="104" t="n">
        <v>570</v>
      </c>
      <c r="D168" s="38" t="n">
        <f aca="false">SUM(D164:D167)</f>
        <v>0</v>
      </c>
      <c r="E168" s="38" t="n">
        <f aca="false">SUM(E164:E167)</f>
        <v>42.88</v>
      </c>
      <c r="F168" s="38" t="n">
        <f aca="false">SUM(F164:F167)</f>
        <v>35.46</v>
      </c>
      <c r="G168" s="38" t="n">
        <f aca="false">SUM(G164:G167)</f>
        <v>124.94</v>
      </c>
      <c r="H168" s="38" t="n">
        <f aca="false">SUM(H164:H167)</f>
        <v>857.1</v>
      </c>
      <c r="I168" s="38" t="n">
        <f aca="false">SUM(I164:I167)</f>
        <v>0.241</v>
      </c>
      <c r="J168" s="38" t="n">
        <f aca="false">SUM(J164:J167)</f>
        <v>1.15</v>
      </c>
      <c r="K168" s="38" t="n">
        <f aca="false">SUM(K164:K167)</f>
        <v>197.8</v>
      </c>
      <c r="L168" s="38" t="n">
        <f aca="false">SUM(L164:L167)</f>
        <v>1.92</v>
      </c>
      <c r="M168" s="38" t="n">
        <f aca="false">SUM(M164:M167)</f>
        <v>409.7</v>
      </c>
      <c r="N168" s="38" t="n">
        <f aca="false">SUM(N164:N167)</f>
        <v>553.1</v>
      </c>
      <c r="O168" s="38" t="n">
        <f aca="false">SUM(O164:O167)</f>
        <v>77.9</v>
      </c>
      <c r="P168" s="38" t="n">
        <f aca="false">SUM(P164:P167)</f>
        <v>3.07</v>
      </c>
      <c r="Q168" s="1"/>
      <c r="R168" s="1"/>
      <c r="S168" s="1"/>
      <c r="T168" s="1"/>
      <c r="U168" s="1"/>
      <c r="V168" s="1"/>
      <c r="W168" s="1"/>
      <c r="X168" s="1"/>
    </row>
    <row r="169" s="39" customFormat="true" ht="14.25" hidden="false" customHeight="true" outlineLevel="0" collapsed="false">
      <c r="A169" s="40" t="s">
        <v>90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1"/>
      <c r="R169" s="1"/>
      <c r="S169" s="1"/>
      <c r="T169" s="1"/>
      <c r="U169" s="1"/>
      <c r="V169" s="1"/>
      <c r="W169" s="1"/>
      <c r="X169" s="1"/>
    </row>
    <row r="170" s="39" customFormat="true" ht="15" hidden="false" customHeight="false" outlineLevel="0" collapsed="false">
      <c r="A170" s="25" t="s">
        <v>43</v>
      </c>
      <c r="B170" s="26" t="s">
        <v>159</v>
      </c>
      <c r="C170" s="27" t="n">
        <v>200</v>
      </c>
      <c r="D170" s="28"/>
      <c r="E170" s="28" t="n">
        <v>2.9</v>
      </c>
      <c r="F170" s="28" t="n">
        <v>0</v>
      </c>
      <c r="G170" s="28" t="n">
        <v>47.2</v>
      </c>
      <c r="H170" s="28" t="n">
        <v>200</v>
      </c>
      <c r="I170" s="28" t="n">
        <v>0.08</v>
      </c>
      <c r="J170" s="28" t="n">
        <v>18</v>
      </c>
      <c r="K170" s="28" t="n">
        <v>0</v>
      </c>
      <c r="L170" s="23" t="n">
        <v>0</v>
      </c>
      <c r="M170" s="28" t="n">
        <v>15</v>
      </c>
      <c r="N170" s="28" t="n">
        <v>52</v>
      </c>
      <c r="O170" s="28" t="n">
        <v>73</v>
      </c>
      <c r="P170" s="28" t="n">
        <v>0.94</v>
      </c>
      <c r="Q170" s="1"/>
      <c r="R170" s="1"/>
      <c r="S170" s="1"/>
      <c r="T170" s="1"/>
      <c r="U170" s="1"/>
      <c r="V170" s="1"/>
      <c r="W170" s="1"/>
      <c r="X170" s="1"/>
    </row>
    <row r="171" s="39" customFormat="true" ht="15" hidden="false" customHeight="false" outlineLevel="0" collapsed="false">
      <c r="A171" s="25" t="s">
        <v>45</v>
      </c>
      <c r="B171" s="26" t="s">
        <v>160</v>
      </c>
      <c r="C171" s="27" t="n">
        <v>25</v>
      </c>
      <c r="D171" s="28"/>
      <c r="E171" s="28" t="n">
        <v>1.35</v>
      </c>
      <c r="F171" s="28" t="n">
        <v>6.83</v>
      </c>
      <c r="G171" s="28" t="n">
        <v>13.15</v>
      </c>
      <c r="H171" s="28" t="n">
        <v>135</v>
      </c>
      <c r="I171" s="28" t="n">
        <v>0.01</v>
      </c>
      <c r="J171" s="28" t="n">
        <v>0</v>
      </c>
      <c r="K171" s="28" t="n">
        <v>0</v>
      </c>
      <c r="L171" s="23" t="n">
        <v>0</v>
      </c>
      <c r="M171" s="28" t="n">
        <v>1.25</v>
      </c>
      <c r="N171" s="28" t="n">
        <v>44.5</v>
      </c>
      <c r="O171" s="28" t="n">
        <v>5</v>
      </c>
      <c r="P171" s="28" t="n">
        <v>0.675</v>
      </c>
      <c r="Q171" s="1"/>
      <c r="R171" s="1"/>
      <c r="S171" s="1"/>
      <c r="T171" s="1"/>
      <c r="U171" s="1"/>
      <c r="V171" s="1"/>
      <c r="W171" s="1"/>
      <c r="X171" s="1"/>
    </row>
    <row r="172" s="39" customFormat="true" ht="15" hidden="false" customHeight="false" outlineLevel="0" collapsed="false">
      <c r="A172" s="35" t="s">
        <v>120</v>
      </c>
      <c r="B172" s="68"/>
      <c r="C172" s="37" t="n">
        <v>225</v>
      </c>
      <c r="D172" s="38" t="n">
        <f aca="false">SUM(D170)</f>
        <v>0</v>
      </c>
      <c r="E172" s="38" t="n">
        <f aca="false">SUM(E170:E171)</f>
        <v>4.25</v>
      </c>
      <c r="F172" s="38" t="n">
        <f aca="false">SUM(F170:F171)</f>
        <v>6.83</v>
      </c>
      <c r="G172" s="38" t="n">
        <f aca="false">SUM(G170:G171)</f>
        <v>60.35</v>
      </c>
      <c r="H172" s="38" t="n">
        <f aca="false">SUM(H170:H171)</f>
        <v>335</v>
      </c>
      <c r="I172" s="38" t="n">
        <f aca="false">SUM(I170:I171)</f>
        <v>0.09</v>
      </c>
      <c r="J172" s="38" t="n">
        <f aca="false">SUM(J170:J171)</f>
        <v>18</v>
      </c>
      <c r="K172" s="38" t="n">
        <f aca="false">SUM(K170:K171)</f>
        <v>0</v>
      </c>
      <c r="L172" s="38" t="n">
        <f aca="false">SUM(L170:L171)</f>
        <v>0</v>
      </c>
      <c r="M172" s="38" t="n">
        <f aca="false">SUM(M170:M171)</f>
        <v>16.25</v>
      </c>
      <c r="N172" s="38" t="n">
        <f aca="false">SUM(N170:N171)</f>
        <v>96.5</v>
      </c>
      <c r="O172" s="38" t="n">
        <f aca="false">SUM(O170:O171)</f>
        <v>78</v>
      </c>
      <c r="P172" s="38" t="n">
        <f aca="false">SUM(P170:P171)</f>
        <v>1.615</v>
      </c>
      <c r="Q172" s="1"/>
      <c r="R172" s="1"/>
      <c r="S172" s="1"/>
      <c r="T172" s="1"/>
      <c r="U172" s="1"/>
      <c r="V172" s="1"/>
      <c r="W172" s="1"/>
      <c r="X172" s="1"/>
    </row>
    <row r="173" s="39" customFormat="true" ht="14.25" hidden="false" customHeight="true" outlineLevel="0" collapsed="false">
      <c r="A173" s="47" t="s">
        <v>47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1"/>
      <c r="R173" s="1"/>
      <c r="S173" s="1"/>
      <c r="T173" s="1"/>
      <c r="U173" s="1"/>
      <c r="V173" s="1"/>
      <c r="W173" s="1"/>
      <c r="X173" s="1"/>
    </row>
    <row r="174" s="39" customFormat="true" ht="15" hidden="false" customHeight="false" outlineLevel="0" collapsed="false">
      <c r="A174" s="20" t="s">
        <v>27</v>
      </c>
      <c r="B174" s="21" t="s">
        <v>28</v>
      </c>
      <c r="C174" s="22" t="n">
        <v>100</v>
      </c>
      <c r="D174" s="23"/>
      <c r="E174" s="23" t="n">
        <v>0.83</v>
      </c>
      <c r="F174" s="23" t="n">
        <v>0</v>
      </c>
      <c r="G174" s="23" t="n">
        <v>3.33</v>
      </c>
      <c r="H174" s="23" t="n">
        <v>16</v>
      </c>
      <c r="I174" s="23" t="n">
        <v>0.02</v>
      </c>
      <c r="J174" s="23" t="n">
        <v>1.8</v>
      </c>
      <c r="K174" s="23" t="n">
        <v>0</v>
      </c>
      <c r="L174" s="23" t="n">
        <v>0.07</v>
      </c>
      <c r="M174" s="23" t="n">
        <v>13.8</v>
      </c>
      <c r="N174" s="23" t="n">
        <v>25.5</v>
      </c>
      <c r="O174" s="23" t="n">
        <v>8.33</v>
      </c>
      <c r="P174" s="23" t="n">
        <v>2.37</v>
      </c>
      <c r="Q174" s="1"/>
      <c r="R174" s="1"/>
      <c r="S174" s="1"/>
      <c r="T174" s="1"/>
      <c r="U174" s="1"/>
      <c r="V174" s="1"/>
      <c r="W174" s="1"/>
      <c r="X174" s="1"/>
    </row>
    <row r="175" s="39" customFormat="true" ht="15" hidden="false" customHeight="false" outlineLevel="0" collapsed="false">
      <c r="A175" s="25" t="s">
        <v>161</v>
      </c>
      <c r="B175" s="26" t="s">
        <v>162</v>
      </c>
      <c r="C175" s="27" t="n">
        <v>300</v>
      </c>
      <c r="D175" s="28"/>
      <c r="E175" s="28" t="n">
        <v>9.54</v>
      </c>
      <c r="F175" s="28" t="n">
        <v>11.28</v>
      </c>
      <c r="G175" s="28" t="n">
        <v>14.65</v>
      </c>
      <c r="H175" s="28" t="n">
        <v>198.3</v>
      </c>
      <c r="I175" s="28" t="n">
        <v>0.04</v>
      </c>
      <c r="J175" s="28" t="n">
        <v>0.78</v>
      </c>
      <c r="K175" s="28" t="n">
        <v>0</v>
      </c>
      <c r="L175" s="28" t="n">
        <v>3.06</v>
      </c>
      <c r="M175" s="28" t="n">
        <v>18.9</v>
      </c>
      <c r="N175" s="28" t="n">
        <v>97.2</v>
      </c>
      <c r="O175" s="43" t="n">
        <v>21</v>
      </c>
      <c r="P175" s="28" t="n">
        <v>1.06</v>
      </c>
      <c r="Q175" s="1"/>
      <c r="R175" s="1"/>
      <c r="S175" s="1"/>
      <c r="T175" s="1"/>
      <c r="U175" s="1"/>
      <c r="V175" s="1"/>
      <c r="W175" s="1"/>
      <c r="X175" s="1"/>
    </row>
    <row r="176" s="39" customFormat="true" ht="15" hidden="false" customHeight="false" outlineLevel="0" collapsed="false">
      <c r="A176" s="25" t="s">
        <v>163</v>
      </c>
      <c r="B176" s="26" t="s">
        <v>164</v>
      </c>
      <c r="C176" s="27" t="n">
        <v>100</v>
      </c>
      <c r="D176" s="23"/>
      <c r="E176" s="28" t="n">
        <v>14.8</v>
      </c>
      <c r="F176" s="28" t="n">
        <v>18.8</v>
      </c>
      <c r="G176" s="28" t="n">
        <v>11.6</v>
      </c>
      <c r="H176" s="28" t="n">
        <v>274</v>
      </c>
      <c r="I176" s="28" t="n">
        <v>0.088</v>
      </c>
      <c r="J176" s="28" t="n">
        <v>1.15</v>
      </c>
      <c r="K176" s="28" t="n">
        <v>22.5</v>
      </c>
      <c r="L176" s="28" t="n">
        <v>1.83</v>
      </c>
      <c r="M176" s="28" t="n">
        <v>57</v>
      </c>
      <c r="N176" s="28" t="n">
        <v>218.38</v>
      </c>
      <c r="O176" s="43" t="n">
        <v>28.38</v>
      </c>
      <c r="P176" s="28" t="n">
        <v>0.76</v>
      </c>
      <c r="Q176" s="1"/>
      <c r="R176" s="1"/>
      <c r="S176" s="1"/>
      <c r="T176" s="1"/>
      <c r="U176" s="1"/>
      <c r="V176" s="1"/>
      <c r="W176" s="1"/>
      <c r="X176" s="1"/>
    </row>
    <row r="177" s="39" customFormat="true" ht="13.5" hidden="false" customHeight="true" outlineLevel="0" collapsed="false">
      <c r="A177" s="20" t="s">
        <v>165</v>
      </c>
      <c r="B177" s="29" t="s">
        <v>166</v>
      </c>
      <c r="C177" s="22" t="s">
        <v>57</v>
      </c>
      <c r="D177" s="32"/>
      <c r="E177" s="23" t="n">
        <v>4.5</v>
      </c>
      <c r="F177" s="23" t="n">
        <v>5</v>
      </c>
      <c r="G177" s="23" t="n">
        <v>28.9</v>
      </c>
      <c r="H177" s="23" t="n">
        <v>220.2</v>
      </c>
      <c r="I177" s="54" t="n">
        <v>0.192</v>
      </c>
      <c r="J177" s="23" t="n">
        <v>26.38</v>
      </c>
      <c r="K177" s="55" t="n">
        <v>24</v>
      </c>
      <c r="L177" s="23" t="n">
        <v>0.25</v>
      </c>
      <c r="M177" s="23" t="n">
        <v>19.44</v>
      </c>
      <c r="N177" s="42" t="n">
        <v>100.2</v>
      </c>
      <c r="O177" s="23" t="n">
        <v>36.84</v>
      </c>
      <c r="P177" s="23" t="n">
        <v>1.63</v>
      </c>
      <c r="Q177" s="1"/>
      <c r="R177" s="1"/>
      <c r="S177" s="1"/>
      <c r="T177" s="1"/>
      <c r="U177" s="1"/>
      <c r="V177" s="1"/>
      <c r="W177" s="1"/>
      <c r="X177" s="1"/>
    </row>
    <row r="178" s="39" customFormat="true" ht="15" hidden="false" customHeight="false" outlineLevel="0" collapsed="false">
      <c r="A178" s="26" t="s">
        <v>58</v>
      </c>
      <c r="B178" s="30" t="s">
        <v>59</v>
      </c>
      <c r="C178" s="27" t="n">
        <v>200</v>
      </c>
      <c r="D178" s="28"/>
      <c r="E178" s="28" t="n">
        <v>0.6</v>
      </c>
      <c r="F178" s="28" t="n">
        <v>0.1</v>
      </c>
      <c r="G178" s="28" t="n">
        <v>20.1</v>
      </c>
      <c r="H178" s="28" t="n">
        <v>84</v>
      </c>
      <c r="I178" s="28" t="n">
        <v>0.01</v>
      </c>
      <c r="J178" s="28" t="n">
        <v>0.2</v>
      </c>
      <c r="K178" s="28" t="n">
        <v>0</v>
      </c>
      <c r="L178" s="28" t="n">
        <v>0.4</v>
      </c>
      <c r="M178" s="28" t="n">
        <v>20.1</v>
      </c>
      <c r="N178" s="28" t="n">
        <v>19.2</v>
      </c>
      <c r="O178" s="28" t="n">
        <v>14.4</v>
      </c>
      <c r="P178" s="28" t="n">
        <v>0.69</v>
      </c>
      <c r="Q178" s="1"/>
      <c r="R178" s="1"/>
      <c r="S178" s="1"/>
      <c r="T178" s="1"/>
      <c r="U178" s="1"/>
      <c r="V178" s="1"/>
      <c r="W178" s="1"/>
      <c r="X178" s="1"/>
    </row>
    <row r="179" s="39" customFormat="true" ht="15" hidden="false" customHeight="false" outlineLevel="0" collapsed="false">
      <c r="A179" s="25" t="s">
        <v>60</v>
      </c>
      <c r="B179" s="26" t="s">
        <v>61</v>
      </c>
      <c r="C179" s="27" t="n">
        <v>50</v>
      </c>
      <c r="D179" s="28"/>
      <c r="E179" s="28" t="n">
        <v>3.4</v>
      </c>
      <c r="F179" s="28" t="n">
        <v>0.65</v>
      </c>
      <c r="G179" s="28" t="n">
        <v>25.7</v>
      </c>
      <c r="H179" s="28" t="n">
        <v>130.5</v>
      </c>
      <c r="I179" s="28" t="n">
        <v>0.055</v>
      </c>
      <c r="J179" s="28" t="n">
        <v>0</v>
      </c>
      <c r="K179" s="28" t="n">
        <v>0</v>
      </c>
      <c r="L179" s="28" t="n">
        <v>0.7</v>
      </c>
      <c r="M179" s="28" t="n">
        <v>9.5</v>
      </c>
      <c r="N179" s="28" t="n">
        <v>32.5</v>
      </c>
      <c r="O179" s="28" t="n">
        <v>6.5</v>
      </c>
      <c r="P179" s="28" t="n">
        <v>0.6</v>
      </c>
      <c r="Q179" s="1"/>
      <c r="R179" s="1"/>
      <c r="S179" s="1"/>
      <c r="T179" s="1"/>
      <c r="U179" s="1"/>
      <c r="V179" s="1"/>
      <c r="W179" s="1"/>
      <c r="X179" s="1"/>
    </row>
    <row r="180" s="39" customFormat="true" ht="15" hidden="false" customHeight="false" outlineLevel="0" collapsed="false">
      <c r="A180" s="25" t="s">
        <v>39</v>
      </c>
      <c r="B180" s="26" t="s">
        <v>40</v>
      </c>
      <c r="C180" s="22" t="n">
        <v>100</v>
      </c>
      <c r="D180" s="23"/>
      <c r="E180" s="28" t="n">
        <v>7.6</v>
      </c>
      <c r="F180" s="28" t="n">
        <v>0.8</v>
      </c>
      <c r="G180" s="28" t="n">
        <v>49.2</v>
      </c>
      <c r="H180" s="28" t="n">
        <v>234</v>
      </c>
      <c r="I180" s="28" t="n">
        <v>0.11</v>
      </c>
      <c r="J180" s="28" t="n">
        <v>0</v>
      </c>
      <c r="K180" s="28" t="n">
        <v>0</v>
      </c>
      <c r="L180" s="28" t="n">
        <v>1.1</v>
      </c>
      <c r="M180" s="28" t="n">
        <v>20</v>
      </c>
      <c r="N180" s="28" t="n">
        <v>65</v>
      </c>
      <c r="O180" s="28" t="n">
        <v>14</v>
      </c>
      <c r="P180" s="28" t="n">
        <v>1.1</v>
      </c>
      <c r="Q180" s="1"/>
      <c r="R180" s="1"/>
      <c r="S180" s="1"/>
      <c r="T180" s="1"/>
      <c r="U180" s="1"/>
      <c r="V180" s="1"/>
      <c r="W180" s="1"/>
      <c r="X180" s="1"/>
    </row>
    <row r="181" s="39" customFormat="true" ht="15" hidden="false" customHeight="false" outlineLevel="0" collapsed="false">
      <c r="A181" s="35" t="s">
        <v>62</v>
      </c>
      <c r="B181" s="110"/>
      <c r="C181" s="37" t="n">
        <v>1035</v>
      </c>
      <c r="D181" s="38" t="n">
        <f aca="false">SUM(D174:D180)</f>
        <v>0</v>
      </c>
      <c r="E181" s="38" t="n">
        <f aca="false">SUM(E174:E180)</f>
        <v>41.27</v>
      </c>
      <c r="F181" s="38" t="n">
        <f aca="false">SUM(F174:F180)</f>
        <v>36.63</v>
      </c>
      <c r="G181" s="38" t="n">
        <f aca="false">SUM(G174:G180)</f>
        <v>153.48</v>
      </c>
      <c r="H181" s="38" t="n">
        <f aca="false">SUM(H174:H180)</f>
        <v>1157</v>
      </c>
      <c r="I181" s="38" t="n">
        <f aca="false">SUM(I174:I180)</f>
        <v>0.515</v>
      </c>
      <c r="J181" s="38" t="n">
        <f aca="false">SUM(J174:J180)</f>
        <v>30.31</v>
      </c>
      <c r="K181" s="38" t="n">
        <f aca="false">SUM(K174:K180)</f>
        <v>46.5</v>
      </c>
      <c r="L181" s="38" t="n">
        <f aca="false">SUM(L174:L180)</f>
        <v>7.41</v>
      </c>
      <c r="M181" s="38" t="n">
        <f aca="false">SUM(M174:M180)</f>
        <v>158.74</v>
      </c>
      <c r="N181" s="38" t="n">
        <f aca="false">SUM(N174:N180)</f>
        <v>557.98</v>
      </c>
      <c r="O181" s="38" t="n">
        <f aca="false">SUM(O174:O180)</f>
        <v>129.45</v>
      </c>
      <c r="P181" s="38" t="n">
        <f aca="false">SUM(P174:P180)</f>
        <v>8.21</v>
      </c>
      <c r="Q181" s="81"/>
      <c r="R181" s="1"/>
      <c r="S181" s="1"/>
      <c r="T181" s="1"/>
      <c r="U181" s="1"/>
      <c r="V181" s="1"/>
      <c r="W181" s="1"/>
      <c r="X181" s="1"/>
    </row>
    <row r="182" s="39" customFormat="true" ht="14.25" hidden="false" customHeight="true" outlineLevel="0" collapsed="false">
      <c r="A182" s="40" t="s">
        <v>63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81"/>
      <c r="R182" s="1"/>
      <c r="S182" s="1"/>
      <c r="T182" s="1"/>
      <c r="U182" s="1"/>
      <c r="V182" s="1"/>
      <c r="W182" s="1"/>
      <c r="X182" s="1"/>
    </row>
    <row r="183" s="39" customFormat="true" ht="15" hidden="false" customHeight="false" outlineLevel="0" collapsed="false">
      <c r="A183" s="25" t="s">
        <v>45</v>
      </c>
      <c r="B183" s="111" t="s">
        <v>100</v>
      </c>
      <c r="C183" s="22" t="n">
        <v>100</v>
      </c>
      <c r="D183" s="45"/>
      <c r="E183" s="23" t="n">
        <v>7.4</v>
      </c>
      <c r="F183" s="23" t="n">
        <v>7.05</v>
      </c>
      <c r="G183" s="23" t="n">
        <v>64.31</v>
      </c>
      <c r="H183" s="23" t="n">
        <v>388.2</v>
      </c>
      <c r="I183" s="23" t="n">
        <v>0.12</v>
      </c>
      <c r="J183" s="23" t="n">
        <v>0</v>
      </c>
      <c r="K183" s="23" t="n">
        <v>0.01</v>
      </c>
      <c r="L183" s="23" t="n">
        <v>0.337</v>
      </c>
      <c r="M183" s="23" t="n">
        <v>17.83</v>
      </c>
      <c r="N183" s="23" t="n">
        <v>64.2</v>
      </c>
      <c r="O183" s="23" t="n">
        <v>11.5</v>
      </c>
      <c r="P183" s="23" t="n">
        <v>0.92</v>
      </c>
      <c r="Q183" s="81"/>
      <c r="R183" s="1"/>
      <c r="S183" s="1"/>
      <c r="T183" s="1"/>
      <c r="U183" s="1"/>
      <c r="V183" s="1"/>
      <c r="W183" s="1"/>
      <c r="X183" s="1"/>
    </row>
    <row r="184" s="39" customFormat="true" ht="15" hidden="false" customHeight="false" outlineLevel="0" collapsed="false">
      <c r="A184" s="25" t="s">
        <v>127</v>
      </c>
      <c r="B184" s="44" t="s">
        <v>128</v>
      </c>
      <c r="C184" s="90" t="n">
        <v>200</v>
      </c>
      <c r="D184" s="91"/>
      <c r="E184" s="91" t="n">
        <v>6.11</v>
      </c>
      <c r="F184" s="91" t="n">
        <v>5.44</v>
      </c>
      <c r="G184" s="91" t="n">
        <v>10.11</v>
      </c>
      <c r="H184" s="91" t="n">
        <v>113.33</v>
      </c>
      <c r="I184" s="91" t="n">
        <v>0.08</v>
      </c>
      <c r="J184" s="91" t="n">
        <v>2.73</v>
      </c>
      <c r="K184" s="91" t="n">
        <v>42.67</v>
      </c>
      <c r="L184" s="91" t="n">
        <v>0</v>
      </c>
      <c r="M184" s="91" t="n">
        <v>252.8</v>
      </c>
      <c r="N184" s="91" t="n">
        <v>189.6</v>
      </c>
      <c r="O184" s="91" t="n">
        <v>29.47</v>
      </c>
      <c r="P184" s="91" t="n">
        <v>0.21</v>
      </c>
      <c r="Q184" s="81"/>
      <c r="R184" s="1"/>
      <c r="S184" s="1"/>
      <c r="T184" s="1"/>
      <c r="U184" s="1"/>
      <c r="V184" s="1"/>
      <c r="W184" s="1"/>
      <c r="X184" s="1"/>
    </row>
    <row r="185" s="39" customFormat="true" ht="15" hidden="false" customHeight="false" outlineLevel="0" collapsed="false">
      <c r="A185" s="35" t="s">
        <v>68</v>
      </c>
      <c r="B185" s="110"/>
      <c r="C185" s="37" t="n">
        <v>300</v>
      </c>
      <c r="D185" s="38" t="n">
        <f aca="false">SUM(D183:D184)</f>
        <v>0</v>
      </c>
      <c r="E185" s="38" t="n">
        <f aca="false">SUM(E183:E184)</f>
        <v>13.51</v>
      </c>
      <c r="F185" s="38" t="n">
        <f aca="false">SUM(F183:F184)</f>
        <v>12.49</v>
      </c>
      <c r="G185" s="38" t="n">
        <f aca="false">SUM(G183:G184)</f>
        <v>74.42</v>
      </c>
      <c r="H185" s="38" t="n">
        <f aca="false">SUM(H183:H184)</f>
        <v>501.53</v>
      </c>
      <c r="I185" s="38" t="n">
        <f aca="false">SUM(I183:I184)</f>
        <v>0.2</v>
      </c>
      <c r="J185" s="38" t="n">
        <f aca="false">SUM(J183:J184)</f>
        <v>2.73</v>
      </c>
      <c r="K185" s="38" t="n">
        <f aca="false">SUM(K183:K184)</f>
        <v>42.68</v>
      </c>
      <c r="L185" s="38" t="n">
        <f aca="false">SUM(L183:L184)</f>
        <v>0.337</v>
      </c>
      <c r="M185" s="38" t="n">
        <f aca="false">SUM(M183:M184)</f>
        <v>270.63</v>
      </c>
      <c r="N185" s="38" t="n">
        <f aca="false">SUM(N183:N184)</f>
        <v>253.8</v>
      </c>
      <c r="O185" s="38" t="n">
        <f aca="false">SUM(O183:O184)</f>
        <v>40.97</v>
      </c>
      <c r="P185" s="38" t="n">
        <f aca="false">SUM(P183:P184)</f>
        <v>1.13</v>
      </c>
      <c r="Q185" s="81"/>
      <c r="R185" s="1"/>
      <c r="S185" s="1"/>
      <c r="T185" s="1"/>
      <c r="U185" s="1"/>
      <c r="V185" s="1"/>
      <c r="W185" s="1"/>
      <c r="X185" s="1"/>
    </row>
    <row r="186" s="39" customFormat="true" ht="14.25" hidden="false" customHeight="true" outlineLevel="0" collapsed="false">
      <c r="A186" s="40" t="s">
        <v>69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81"/>
      <c r="R186" s="1"/>
      <c r="S186" s="1"/>
      <c r="T186" s="1"/>
      <c r="U186" s="1"/>
      <c r="V186" s="1"/>
      <c r="W186" s="1"/>
      <c r="X186" s="1"/>
    </row>
    <row r="187" s="39" customFormat="true" ht="15" hidden="false" customHeight="false" outlineLevel="0" collapsed="false">
      <c r="A187" s="20" t="s">
        <v>167</v>
      </c>
      <c r="B187" s="29" t="s">
        <v>168</v>
      </c>
      <c r="C187" s="22" t="s">
        <v>106</v>
      </c>
      <c r="D187" s="23"/>
      <c r="E187" s="23" t="n">
        <v>24.48</v>
      </c>
      <c r="F187" s="23" t="n">
        <v>27.36</v>
      </c>
      <c r="G187" s="23" t="n">
        <v>51.96</v>
      </c>
      <c r="H187" s="23" t="n">
        <v>552</v>
      </c>
      <c r="I187" s="23" t="n">
        <v>0.1</v>
      </c>
      <c r="J187" s="23" t="n">
        <v>1.32</v>
      </c>
      <c r="K187" s="23" t="n">
        <v>45.6</v>
      </c>
      <c r="L187" s="23" t="n">
        <v>0.96</v>
      </c>
      <c r="M187" s="23" t="n">
        <v>28.8</v>
      </c>
      <c r="N187" s="23" t="n">
        <v>321.6</v>
      </c>
      <c r="O187" s="23" t="n">
        <v>63.6</v>
      </c>
      <c r="P187" s="23" t="n">
        <v>3.16</v>
      </c>
      <c r="Q187" s="81"/>
      <c r="R187" s="1"/>
      <c r="S187" s="1"/>
      <c r="T187" s="1"/>
      <c r="U187" s="1"/>
      <c r="V187" s="1"/>
      <c r="W187" s="1"/>
      <c r="X187" s="1"/>
    </row>
    <row r="188" s="39" customFormat="true" ht="15" hidden="false" customHeight="false" outlineLevel="0" collapsed="false">
      <c r="A188" s="25" t="s">
        <v>98</v>
      </c>
      <c r="B188" s="26" t="s">
        <v>99</v>
      </c>
      <c r="C188" s="27" t="n">
        <v>200</v>
      </c>
      <c r="D188" s="28"/>
      <c r="E188" s="28" t="n">
        <v>0.16</v>
      </c>
      <c r="F188" s="28" t="n">
        <v>0</v>
      </c>
      <c r="G188" s="28" t="n">
        <v>29</v>
      </c>
      <c r="H188" s="28" t="n">
        <v>146.6</v>
      </c>
      <c r="I188" s="28" t="n">
        <v>0</v>
      </c>
      <c r="J188" s="28" t="n">
        <v>0.1</v>
      </c>
      <c r="K188" s="28" t="n">
        <v>0.001</v>
      </c>
      <c r="L188" s="28" t="n">
        <v>0</v>
      </c>
      <c r="M188" s="28" t="n">
        <v>5.25</v>
      </c>
      <c r="N188" s="28" t="n">
        <v>8.24</v>
      </c>
      <c r="O188" s="28" t="n">
        <v>4.4</v>
      </c>
      <c r="P188" s="28" t="n">
        <v>0.87</v>
      </c>
      <c r="Q188" s="81"/>
      <c r="R188" s="1"/>
      <c r="S188" s="1"/>
      <c r="T188" s="1"/>
      <c r="U188" s="1"/>
      <c r="V188" s="1"/>
      <c r="W188" s="1"/>
      <c r="X188" s="1"/>
    </row>
    <row r="189" s="39" customFormat="true" ht="15" hidden="false" customHeight="false" outlineLevel="0" collapsed="false">
      <c r="A189" s="25" t="s">
        <v>60</v>
      </c>
      <c r="B189" s="26" t="s">
        <v>61</v>
      </c>
      <c r="C189" s="27" t="n">
        <v>100</v>
      </c>
      <c r="D189" s="28"/>
      <c r="E189" s="28" t="n">
        <v>6.4</v>
      </c>
      <c r="F189" s="28" t="n">
        <v>1.3</v>
      </c>
      <c r="G189" s="28" t="n">
        <v>51.4</v>
      </c>
      <c r="H189" s="28" t="n">
        <v>261</v>
      </c>
      <c r="I189" s="28" t="n">
        <v>0.12</v>
      </c>
      <c r="J189" s="28" t="n">
        <v>0</v>
      </c>
      <c r="K189" s="28" t="n">
        <v>0</v>
      </c>
      <c r="L189" s="28" t="n">
        <v>1.4</v>
      </c>
      <c r="M189" s="28" t="n">
        <v>19</v>
      </c>
      <c r="N189" s="28" t="n">
        <v>65</v>
      </c>
      <c r="O189" s="28" t="n">
        <v>13</v>
      </c>
      <c r="P189" s="28" t="n">
        <v>1.2</v>
      </c>
      <c r="Q189" s="81"/>
      <c r="R189" s="1"/>
      <c r="S189" s="1"/>
      <c r="T189" s="1"/>
      <c r="U189" s="1"/>
      <c r="V189" s="1"/>
      <c r="W189" s="1"/>
      <c r="X189" s="1"/>
    </row>
    <row r="190" s="39" customFormat="true" ht="15" hidden="false" customHeight="false" outlineLevel="0" collapsed="false">
      <c r="A190" s="25" t="s">
        <v>39</v>
      </c>
      <c r="B190" s="26" t="s">
        <v>40</v>
      </c>
      <c r="C190" s="22" t="n">
        <v>50</v>
      </c>
      <c r="D190" s="23"/>
      <c r="E190" s="28" t="n">
        <v>4.13</v>
      </c>
      <c r="F190" s="28" t="n">
        <v>0.5</v>
      </c>
      <c r="G190" s="28" t="n">
        <v>24.2</v>
      </c>
      <c r="H190" s="28" t="n">
        <v>117.5</v>
      </c>
      <c r="I190" s="28" t="n">
        <v>0.08</v>
      </c>
      <c r="J190" s="28" t="n">
        <v>0</v>
      </c>
      <c r="K190" s="28" t="n">
        <v>0</v>
      </c>
      <c r="L190" s="28" t="n">
        <v>0.65</v>
      </c>
      <c r="M190" s="28" t="n">
        <v>11.5</v>
      </c>
      <c r="N190" s="28" t="n">
        <v>43.5</v>
      </c>
      <c r="O190" s="28" t="n">
        <v>16.5</v>
      </c>
      <c r="P190" s="28" t="n">
        <v>1</v>
      </c>
      <c r="Q190" s="81"/>
      <c r="R190" s="1"/>
      <c r="S190" s="1"/>
      <c r="T190" s="1"/>
      <c r="U190" s="1"/>
      <c r="V190" s="1"/>
      <c r="W190" s="1"/>
      <c r="X190" s="1"/>
    </row>
    <row r="191" s="39" customFormat="true" ht="15" hidden="false" customHeight="false" outlineLevel="0" collapsed="false">
      <c r="A191" s="35" t="s">
        <v>77</v>
      </c>
      <c r="B191" s="110"/>
      <c r="C191" s="37" t="n">
        <v>695</v>
      </c>
      <c r="D191" s="38" t="n">
        <f aca="false">SUM(D187:D190)</f>
        <v>0</v>
      </c>
      <c r="E191" s="38" t="n">
        <f aca="false">SUM(E187:E190)</f>
        <v>35.17</v>
      </c>
      <c r="F191" s="38" t="n">
        <f aca="false">SUM(F187:F190)</f>
        <v>29.16</v>
      </c>
      <c r="G191" s="38" t="n">
        <f aca="false">SUM(G187:G190)</f>
        <v>156.56</v>
      </c>
      <c r="H191" s="38" t="n">
        <f aca="false">SUM(H187:H190)</f>
        <v>1077.1</v>
      </c>
      <c r="I191" s="38" t="n">
        <f aca="false">SUM(I187:I190)</f>
        <v>0.3</v>
      </c>
      <c r="J191" s="38" t="n">
        <f aca="false">SUM(J187:J190)</f>
        <v>1.42</v>
      </c>
      <c r="K191" s="38" t="n">
        <f aca="false">SUM(K187:K190)</f>
        <v>45.601</v>
      </c>
      <c r="L191" s="38" t="n">
        <f aca="false">SUM(L187:L190)</f>
        <v>3.01</v>
      </c>
      <c r="M191" s="38" t="n">
        <f aca="false">SUM(M187:M190)</f>
        <v>64.55</v>
      </c>
      <c r="N191" s="38" t="n">
        <f aca="false">SUM(N187:N190)</f>
        <v>438.34</v>
      </c>
      <c r="O191" s="38" t="n">
        <f aca="false">SUM(O187:O190)</f>
        <v>97.5</v>
      </c>
      <c r="P191" s="38" t="n">
        <f aca="false">SUM(P187:P190)</f>
        <v>6.23</v>
      </c>
      <c r="Q191" s="81"/>
      <c r="R191" s="1"/>
      <c r="S191" s="1"/>
      <c r="T191" s="1"/>
      <c r="U191" s="1"/>
      <c r="V191" s="1"/>
      <c r="W191" s="1"/>
      <c r="X191" s="1"/>
    </row>
    <row r="192" s="39" customFormat="true" ht="14.25" hidden="false" customHeight="true" outlineLevel="0" collapsed="false">
      <c r="A192" s="40" t="s">
        <v>78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81"/>
      <c r="R192" s="1"/>
      <c r="S192" s="1"/>
      <c r="T192" s="1"/>
      <c r="U192" s="1"/>
      <c r="V192" s="1"/>
      <c r="W192" s="1"/>
      <c r="X192" s="1"/>
    </row>
    <row r="193" s="39" customFormat="true" ht="15" hidden="false" customHeight="false" outlineLevel="0" collapsed="false">
      <c r="A193" s="25" t="s">
        <v>79</v>
      </c>
      <c r="B193" s="26" t="s">
        <v>169</v>
      </c>
      <c r="C193" s="27" t="s">
        <v>110</v>
      </c>
      <c r="D193" s="28"/>
      <c r="E193" s="28" t="n">
        <v>6.25</v>
      </c>
      <c r="F193" s="28" t="n">
        <v>4</v>
      </c>
      <c r="G193" s="28" t="n">
        <v>3.5</v>
      </c>
      <c r="H193" s="28" t="n">
        <v>75</v>
      </c>
      <c r="I193" s="28" t="n">
        <v>0</v>
      </c>
      <c r="J193" s="28" t="n">
        <v>0.75</v>
      </c>
      <c r="K193" s="28" t="n">
        <v>0.04</v>
      </c>
      <c r="L193" s="28" t="n">
        <v>0</v>
      </c>
      <c r="M193" s="28" t="n">
        <v>152.5</v>
      </c>
      <c r="N193" s="28" t="n">
        <v>150</v>
      </c>
      <c r="O193" s="28" t="n">
        <v>18.75</v>
      </c>
      <c r="P193" s="28" t="n">
        <v>0.125</v>
      </c>
      <c r="Q193" s="81"/>
      <c r="R193" s="1"/>
      <c r="S193" s="1"/>
      <c r="T193" s="1"/>
      <c r="U193" s="1"/>
      <c r="V193" s="1"/>
      <c r="W193" s="1"/>
      <c r="X193" s="1"/>
    </row>
    <row r="194" s="39" customFormat="true" ht="15" hidden="false" customHeight="false" outlineLevel="0" collapsed="false">
      <c r="A194" s="35" t="s">
        <v>81</v>
      </c>
      <c r="B194" s="110"/>
      <c r="C194" s="37" t="n">
        <v>200</v>
      </c>
      <c r="D194" s="38" t="n">
        <f aca="false">SUM(D193:D193)</f>
        <v>0</v>
      </c>
      <c r="E194" s="38" t="n">
        <f aca="false">SUM(E193:E193)</f>
        <v>6.25</v>
      </c>
      <c r="F194" s="38" t="n">
        <f aca="false">SUM(F193:F193)</f>
        <v>4</v>
      </c>
      <c r="G194" s="38" t="n">
        <f aca="false">SUM(G193:G193)</f>
        <v>3.5</v>
      </c>
      <c r="H194" s="38" t="n">
        <f aca="false">SUM(H193:H193)</f>
        <v>75</v>
      </c>
      <c r="I194" s="38" t="n">
        <f aca="false">SUM(I193:I193)</f>
        <v>0</v>
      </c>
      <c r="J194" s="38" t="n">
        <f aca="false">SUM(J193:J193)</f>
        <v>0.75</v>
      </c>
      <c r="K194" s="38" t="n">
        <f aca="false">SUM(K193:K193)</f>
        <v>0.04</v>
      </c>
      <c r="L194" s="38" t="n">
        <f aca="false">SUM(L193:L193)</f>
        <v>0</v>
      </c>
      <c r="M194" s="38" t="n">
        <f aca="false">SUM(M193:M193)</f>
        <v>152.5</v>
      </c>
      <c r="N194" s="38" t="n">
        <f aca="false">SUM(N193:N193)</f>
        <v>150</v>
      </c>
      <c r="O194" s="38" t="n">
        <f aca="false">SUM(O193:O193)</f>
        <v>18.75</v>
      </c>
      <c r="P194" s="38" t="n">
        <f aca="false">SUM(P193:P193)</f>
        <v>0.125</v>
      </c>
      <c r="Q194" s="81"/>
      <c r="R194" s="1"/>
      <c r="S194" s="1"/>
      <c r="T194" s="1"/>
      <c r="U194" s="1"/>
      <c r="V194" s="1"/>
      <c r="W194" s="1"/>
      <c r="X194" s="1"/>
    </row>
    <row r="195" s="1" customFormat="true" ht="15" hidden="false" customHeight="false" outlineLevel="0" collapsed="false">
      <c r="A195" s="63" t="s">
        <v>170</v>
      </c>
      <c r="B195" s="113"/>
      <c r="C195" s="65"/>
      <c r="D195" s="66" t="n">
        <f aca="false">SUM(D194,D191,D185,D181,D172,D168)</f>
        <v>0</v>
      </c>
      <c r="E195" s="66" t="n">
        <f aca="false">SUM(E194,E191,E185,E181,E172,E168)</f>
        <v>143.33</v>
      </c>
      <c r="F195" s="66" t="n">
        <f aca="false">SUM(F194,F191,F185,F181,F172,F168)</f>
        <v>124.57</v>
      </c>
      <c r="G195" s="66" t="n">
        <f aca="false">SUM(G194,G191,G185,G181,G172,G168)</f>
        <v>573.25</v>
      </c>
      <c r="H195" s="66" t="n">
        <f aca="false">SUM(H194,H191,H185,H181,H172,H168)</f>
        <v>4002.73</v>
      </c>
      <c r="I195" s="66" t="n">
        <f aca="false">SUM(I194,I191,I185,I181,I172,I168)</f>
        <v>1.346</v>
      </c>
      <c r="J195" s="66" t="n">
        <f aca="false">SUM(J194,J191,J185,J181,J172,J168)</f>
        <v>54.36</v>
      </c>
      <c r="K195" s="66" t="n">
        <f aca="false">SUM(K194,K191,K185,K181,K172,K168)</f>
        <v>332.621</v>
      </c>
      <c r="L195" s="66" t="n">
        <f aca="false">SUM(L194,L191,L185,L181,L172,L168)</f>
        <v>12.677</v>
      </c>
      <c r="M195" s="66" t="n">
        <f aca="false">SUM(M194,M191,M185,M181,M172,M168)</f>
        <v>1072.37</v>
      </c>
      <c r="N195" s="66" t="n">
        <f aca="false">SUM(N194,N191,N185,N181,N172,N168)</f>
        <v>2049.72</v>
      </c>
      <c r="O195" s="66" t="n">
        <f aca="false">SUM(O194,O191,O185,O181,O172,O168)</f>
        <v>442.57</v>
      </c>
      <c r="P195" s="66" t="n">
        <f aca="false">SUM(P194,P191,P185,P181,P172,P168)</f>
        <v>20.38</v>
      </c>
    </row>
    <row r="196" s="1" customFormat="true" ht="15" hidden="false" customHeight="true" outlineLevel="0" collapsed="false">
      <c r="A196" s="67" t="s">
        <v>289</v>
      </c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s="1" customFormat="true" ht="14.25" hidden="false" customHeight="true" outlineLevel="0" collapsed="false">
      <c r="A197" s="19" t="s">
        <v>26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8" s="1" customFormat="true" ht="27" hidden="false" customHeight="true" outlineLevel="0" collapsed="false">
      <c r="A198" s="25" t="s">
        <v>172</v>
      </c>
      <c r="B198" s="26" t="s">
        <v>173</v>
      </c>
      <c r="C198" s="31" t="s">
        <v>51</v>
      </c>
      <c r="D198" s="28"/>
      <c r="E198" s="28" t="n">
        <v>5.11</v>
      </c>
      <c r="F198" s="28" t="n">
        <v>5.09</v>
      </c>
      <c r="G198" s="28" t="n">
        <v>40.11</v>
      </c>
      <c r="H198" s="28" t="n">
        <v>296.25</v>
      </c>
      <c r="I198" s="28" t="n">
        <v>0.04</v>
      </c>
      <c r="J198" s="28" t="n">
        <v>0</v>
      </c>
      <c r="K198" s="28" t="n">
        <v>25</v>
      </c>
      <c r="L198" s="28" t="n">
        <v>0.32</v>
      </c>
      <c r="M198" s="28" t="n">
        <v>7.13</v>
      </c>
      <c r="N198" s="28" t="n">
        <v>83.75</v>
      </c>
      <c r="O198" s="28" t="n">
        <v>27.25</v>
      </c>
      <c r="P198" s="28" t="n">
        <v>0.56</v>
      </c>
    </row>
    <row r="199" s="46" customFormat="true" ht="30" hidden="false" customHeight="false" outlineLevel="0" collapsed="false">
      <c r="A199" s="114" t="s">
        <v>34</v>
      </c>
      <c r="B199" s="26" t="s">
        <v>35</v>
      </c>
      <c r="C199" s="31" t="n">
        <v>10</v>
      </c>
      <c r="D199" s="28"/>
      <c r="E199" s="28" t="n">
        <v>0.08</v>
      </c>
      <c r="F199" s="28" t="n">
        <v>7.26</v>
      </c>
      <c r="G199" s="28" t="n">
        <v>0.14</v>
      </c>
      <c r="H199" s="28" t="n">
        <v>66.1</v>
      </c>
      <c r="I199" s="28" t="n">
        <v>0.001</v>
      </c>
      <c r="J199" s="28" t="n">
        <v>0</v>
      </c>
      <c r="K199" s="28" t="n">
        <v>40</v>
      </c>
      <c r="L199" s="28" t="n">
        <v>0.1</v>
      </c>
      <c r="M199" s="28" t="n">
        <v>2.4</v>
      </c>
      <c r="N199" s="28" t="n">
        <v>3</v>
      </c>
      <c r="O199" s="28" t="n">
        <v>0</v>
      </c>
      <c r="P199" s="28" t="n">
        <v>0.02</v>
      </c>
      <c r="Q199" s="52"/>
      <c r="R199" s="53"/>
    </row>
    <row r="200" s="46" customFormat="true" ht="15" hidden="false" customHeight="false" outlineLevel="0" collapsed="false">
      <c r="A200" s="71" t="s">
        <v>86</v>
      </c>
      <c r="B200" s="30" t="s">
        <v>87</v>
      </c>
      <c r="C200" s="77" t="n">
        <v>30</v>
      </c>
      <c r="D200" s="43"/>
      <c r="E200" s="43" t="n">
        <v>6.94</v>
      </c>
      <c r="F200" s="43" t="n">
        <v>8.86</v>
      </c>
      <c r="G200" s="43" t="n">
        <v>0</v>
      </c>
      <c r="H200" s="43" t="n">
        <v>107.5</v>
      </c>
      <c r="I200" s="43" t="n">
        <v>0</v>
      </c>
      <c r="J200" s="43" t="n">
        <v>0.22</v>
      </c>
      <c r="K200" s="43" t="n">
        <v>78</v>
      </c>
      <c r="L200" s="43" t="n">
        <v>1.2</v>
      </c>
      <c r="M200" s="43" t="n">
        <v>264</v>
      </c>
      <c r="N200" s="43" t="n">
        <v>150</v>
      </c>
      <c r="O200" s="43" t="n">
        <v>10.5</v>
      </c>
      <c r="P200" s="43" t="n">
        <v>0.3</v>
      </c>
      <c r="Q200" s="52"/>
      <c r="R200" s="53"/>
    </row>
    <row r="201" s="46" customFormat="true" ht="15" hidden="false" customHeight="false" outlineLevel="0" collapsed="false">
      <c r="A201" s="71" t="s">
        <v>174</v>
      </c>
      <c r="B201" s="30" t="s">
        <v>175</v>
      </c>
      <c r="C201" s="77" t="n">
        <v>50</v>
      </c>
      <c r="D201" s="43"/>
      <c r="E201" s="43" t="n">
        <v>5.25</v>
      </c>
      <c r="F201" s="43" t="n">
        <v>8.55</v>
      </c>
      <c r="G201" s="43" t="n">
        <v>0.1</v>
      </c>
      <c r="H201" s="43" t="n">
        <v>98.5</v>
      </c>
      <c r="I201" s="43" t="n">
        <v>0.07</v>
      </c>
      <c r="J201" s="43" t="n">
        <v>0</v>
      </c>
      <c r="K201" s="43" t="n">
        <v>0</v>
      </c>
      <c r="L201" s="43" t="n">
        <v>0.2</v>
      </c>
      <c r="M201" s="43" t="n">
        <v>16</v>
      </c>
      <c r="N201" s="43" t="n">
        <v>59</v>
      </c>
      <c r="O201" s="43" t="n">
        <v>8</v>
      </c>
      <c r="P201" s="43" t="n">
        <v>0.68</v>
      </c>
      <c r="Q201" s="52"/>
      <c r="R201" s="53"/>
    </row>
    <row r="202" s="46" customFormat="true" ht="15" hidden="false" customHeight="false" outlineLevel="0" collapsed="false">
      <c r="A202" s="25" t="s">
        <v>36</v>
      </c>
      <c r="B202" s="26" t="s">
        <v>37</v>
      </c>
      <c r="C202" s="27" t="s">
        <v>38</v>
      </c>
      <c r="D202" s="28"/>
      <c r="E202" s="28" t="n">
        <v>0.2</v>
      </c>
      <c r="F202" s="28" t="n">
        <v>0.1</v>
      </c>
      <c r="G202" s="28" t="n">
        <v>9.3</v>
      </c>
      <c r="H202" s="28" t="n">
        <v>38</v>
      </c>
      <c r="I202" s="28" t="n">
        <v>0.001</v>
      </c>
      <c r="J202" s="28" t="n">
        <v>0</v>
      </c>
      <c r="K202" s="28" t="n">
        <v>0.001</v>
      </c>
      <c r="L202" s="28" t="n">
        <v>0</v>
      </c>
      <c r="M202" s="28" t="n">
        <v>5.1</v>
      </c>
      <c r="N202" s="43" t="n">
        <v>7.7</v>
      </c>
      <c r="O202" s="28" t="n">
        <v>4.2</v>
      </c>
      <c r="P202" s="28" t="n">
        <v>0.82</v>
      </c>
      <c r="Q202" s="52"/>
      <c r="R202" s="53"/>
    </row>
    <row r="203" s="48" customFormat="true" ht="15.75" hidden="false" customHeight="true" outlineLevel="0" collapsed="false">
      <c r="A203" s="25" t="s">
        <v>39</v>
      </c>
      <c r="B203" s="26" t="s">
        <v>40</v>
      </c>
      <c r="C203" s="27" t="n">
        <v>100</v>
      </c>
      <c r="D203" s="28"/>
      <c r="E203" s="28" t="n">
        <v>7.6</v>
      </c>
      <c r="F203" s="28" t="n">
        <v>0.8</v>
      </c>
      <c r="G203" s="28" t="n">
        <v>49.2</v>
      </c>
      <c r="H203" s="28" t="n">
        <v>234</v>
      </c>
      <c r="I203" s="28" t="n">
        <v>0.11</v>
      </c>
      <c r="J203" s="28" t="n">
        <v>0</v>
      </c>
      <c r="K203" s="28" t="n">
        <v>0</v>
      </c>
      <c r="L203" s="28" t="n">
        <v>1.1</v>
      </c>
      <c r="M203" s="28" t="n">
        <v>20</v>
      </c>
      <c r="N203" s="28" t="n">
        <v>65</v>
      </c>
      <c r="O203" s="28" t="n">
        <v>14</v>
      </c>
      <c r="P203" s="28" t="n">
        <v>1.1</v>
      </c>
    </row>
    <row r="204" s="48" customFormat="true" ht="15.75" hidden="false" customHeight="true" outlineLevel="0" collapsed="false">
      <c r="A204" s="35" t="s">
        <v>41</v>
      </c>
      <c r="B204" s="115"/>
      <c r="C204" s="37" t="n">
        <v>660</v>
      </c>
      <c r="D204" s="38" t="n">
        <f aca="false">SUM(D198:D203)</f>
        <v>0</v>
      </c>
      <c r="E204" s="38" t="n">
        <f aca="false">SUM(E198:E203)</f>
        <v>25.18</v>
      </c>
      <c r="F204" s="38" t="n">
        <f aca="false">SUM(F198:F203)</f>
        <v>30.66</v>
      </c>
      <c r="G204" s="38" t="n">
        <f aca="false">SUM(G198:G203)</f>
        <v>98.85</v>
      </c>
      <c r="H204" s="38" t="n">
        <f aca="false">SUM(H198:H203)</f>
        <v>840.35</v>
      </c>
      <c r="I204" s="38" t="n">
        <f aca="false">SUM(I198:I203)</f>
        <v>0.222</v>
      </c>
      <c r="J204" s="38" t="n">
        <f aca="false">SUM(J198:J203)</f>
        <v>0.22</v>
      </c>
      <c r="K204" s="38" t="n">
        <f aca="false">SUM(K198:K203)</f>
        <v>143.001</v>
      </c>
      <c r="L204" s="38" t="n">
        <f aca="false">SUM(L198:L203)</f>
        <v>2.92</v>
      </c>
      <c r="M204" s="38" t="n">
        <f aca="false">SUM(M198:M203)</f>
        <v>314.63</v>
      </c>
      <c r="N204" s="38" t="n">
        <f aca="false">SUM(N198:N203)</f>
        <v>368.45</v>
      </c>
      <c r="O204" s="38" t="n">
        <f aca="false">SUM(O198:O203)</f>
        <v>63.95</v>
      </c>
      <c r="P204" s="38" t="n">
        <f aca="false">SUM(P198:P203)</f>
        <v>3.48</v>
      </c>
    </row>
    <row r="205" s="48" customFormat="true" ht="15.75" hidden="false" customHeight="true" outlineLevel="0" collapsed="false">
      <c r="A205" s="40" t="s">
        <v>90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</row>
    <row r="206" s="48" customFormat="true" ht="26.25" hidden="false" customHeight="true" outlineLevel="0" collapsed="false">
      <c r="A206" s="20" t="s">
        <v>117</v>
      </c>
      <c r="B206" s="41" t="s">
        <v>176</v>
      </c>
      <c r="C206" s="22" t="s">
        <v>110</v>
      </c>
      <c r="D206" s="42"/>
      <c r="E206" s="42" t="n">
        <v>1.58</v>
      </c>
      <c r="F206" s="42" t="n">
        <v>0.35</v>
      </c>
      <c r="G206" s="42" t="n">
        <v>39.13</v>
      </c>
      <c r="H206" s="42" t="n">
        <v>165</v>
      </c>
      <c r="I206" s="42" t="n">
        <v>0.075</v>
      </c>
      <c r="J206" s="42" t="n">
        <v>105</v>
      </c>
      <c r="K206" s="42" t="n">
        <v>0</v>
      </c>
      <c r="L206" s="42" t="n">
        <v>0.35</v>
      </c>
      <c r="M206" s="43" t="n">
        <v>60.25</v>
      </c>
      <c r="N206" s="43" t="n">
        <v>40.25</v>
      </c>
      <c r="O206" s="43" t="n">
        <v>22.75</v>
      </c>
      <c r="P206" s="43" t="n">
        <v>0.6</v>
      </c>
    </row>
    <row r="207" s="48" customFormat="true" ht="15.75" hidden="false" customHeight="true" outlineLevel="0" collapsed="false">
      <c r="A207" s="35" t="s">
        <v>120</v>
      </c>
      <c r="B207" s="115"/>
      <c r="C207" s="37" t="n">
        <v>200</v>
      </c>
      <c r="D207" s="38" t="n">
        <f aca="false">SUM(D206)</f>
        <v>0</v>
      </c>
      <c r="E207" s="38" t="n">
        <f aca="false">SUM(E206)</f>
        <v>1.58</v>
      </c>
      <c r="F207" s="38" t="n">
        <f aca="false">SUM(F206)</f>
        <v>0.35</v>
      </c>
      <c r="G207" s="38" t="n">
        <f aca="false">SUM(G206)</f>
        <v>39.13</v>
      </c>
      <c r="H207" s="38" t="n">
        <f aca="false">SUM(H206)</f>
        <v>165</v>
      </c>
      <c r="I207" s="38" t="n">
        <f aca="false">SUM(I206)</f>
        <v>0.075</v>
      </c>
      <c r="J207" s="38" t="n">
        <f aca="false">SUM(J206)</f>
        <v>105</v>
      </c>
      <c r="K207" s="38" t="n">
        <f aca="false">SUM(K206)</f>
        <v>0</v>
      </c>
      <c r="L207" s="38" t="n">
        <f aca="false">SUM(L206)</f>
        <v>0.35</v>
      </c>
      <c r="M207" s="38" t="n">
        <f aca="false">SUM(M206)</f>
        <v>60.25</v>
      </c>
      <c r="N207" s="38" t="n">
        <f aca="false">SUM(N206)</f>
        <v>40.25</v>
      </c>
      <c r="O207" s="38" t="n">
        <f aca="false">SUM(O206)</f>
        <v>22.75</v>
      </c>
      <c r="P207" s="38" t="n">
        <f aca="false">SUM(P206)</f>
        <v>0.6</v>
      </c>
    </row>
    <row r="208" s="48" customFormat="true" ht="18" hidden="false" customHeight="true" outlineLevel="0" collapsed="false">
      <c r="A208" s="47" t="s">
        <v>47</v>
      </c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</row>
    <row r="209" s="48" customFormat="true" ht="30.75" hidden="false" customHeight="true" outlineLevel="0" collapsed="false">
      <c r="A209" s="25" t="s">
        <v>27</v>
      </c>
      <c r="B209" s="26" t="s">
        <v>48</v>
      </c>
      <c r="C209" s="27" t="n">
        <v>100</v>
      </c>
      <c r="D209" s="28"/>
      <c r="E209" s="28" t="n">
        <v>1.2</v>
      </c>
      <c r="F209" s="28" t="n">
        <v>0.2</v>
      </c>
      <c r="G209" s="28" t="n">
        <v>4.67</v>
      </c>
      <c r="H209" s="28" t="n">
        <v>26</v>
      </c>
      <c r="I209" s="28" t="n">
        <v>0.02</v>
      </c>
      <c r="J209" s="28" t="n">
        <v>1.8</v>
      </c>
      <c r="K209" s="28" t="n">
        <v>0</v>
      </c>
      <c r="L209" s="28" t="n">
        <v>0.07</v>
      </c>
      <c r="M209" s="28" t="n">
        <v>13.8</v>
      </c>
      <c r="N209" s="43" t="n">
        <v>25.17</v>
      </c>
      <c r="O209" s="28" t="n">
        <v>8.33</v>
      </c>
      <c r="P209" s="28" t="n">
        <v>2.35</v>
      </c>
    </row>
    <row r="210" s="48" customFormat="true" ht="27" hidden="false" customHeight="true" outlineLevel="0" collapsed="false">
      <c r="A210" s="26" t="s">
        <v>177</v>
      </c>
      <c r="B210" s="26" t="s">
        <v>178</v>
      </c>
      <c r="C210" s="27" t="n">
        <v>300</v>
      </c>
      <c r="D210" s="28"/>
      <c r="E210" s="28" t="n">
        <v>3.22</v>
      </c>
      <c r="F210" s="28" t="n">
        <v>3.41</v>
      </c>
      <c r="G210" s="28" t="n">
        <v>20.57</v>
      </c>
      <c r="H210" s="28" t="n">
        <v>125.7</v>
      </c>
      <c r="I210" s="43" t="n">
        <v>0.13</v>
      </c>
      <c r="J210" s="28" t="n">
        <v>9.9</v>
      </c>
      <c r="K210" s="28" t="n">
        <v>0</v>
      </c>
      <c r="L210" s="28" t="n">
        <v>1.7</v>
      </c>
      <c r="M210" s="28" t="n">
        <v>29.52</v>
      </c>
      <c r="N210" s="28" t="n">
        <v>79.98</v>
      </c>
      <c r="O210" s="28" t="n">
        <v>32.4</v>
      </c>
      <c r="P210" s="28" t="n">
        <v>1.3</v>
      </c>
    </row>
    <row r="211" s="48" customFormat="true" ht="15.75" hidden="false" customHeight="true" outlineLevel="0" collapsed="false">
      <c r="A211" s="25" t="s">
        <v>179</v>
      </c>
      <c r="B211" s="26" t="s">
        <v>124</v>
      </c>
      <c r="C211" s="27" t="n">
        <v>100</v>
      </c>
      <c r="D211" s="28"/>
      <c r="E211" s="28" t="n">
        <v>15.55</v>
      </c>
      <c r="F211" s="28" t="n">
        <v>11.55</v>
      </c>
      <c r="G211" s="28" t="n">
        <v>15.7</v>
      </c>
      <c r="H211" s="28" t="n">
        <v>238.75</v>
      </c>
      <c r="I211" s="28" t="n">
        <v>0.1</v>
      </c>
      <c r="J211" s="28" t="n">
        <v>0.15</v>
      </c>
      <c r="K211" s="28" t="n">
        <v>28.75</v>
      </c>
      <c r="L211" s="28" t="n">
        <v>0.85</v>
      </c>
      <c r="M211" s="28" t="n">
        <v>43.75</v>
      </c>
      <c r="N211" s="28" t="n">
        <v>101.25</v>
      </c>
      <c r="O211" s="28" t="n">
        <v>12.5</v>
      </c>
      <c r="P211" s="28" t="n">
        <v>1.125</v>
      </c>
    </row>
    <row r="212" s="48" customFormat="true" ht="15.75" hidden="false" customHeight="true" outlineLevel="0" collapsed="false">
      <c r="A212" s="25" t="s">
        <v>180</v>
      </c>
      <c r="B212" s="26" t="s">
        <v>181</v>
      </c>
      <c r="C212" s="27" t="n">
        <v>180</v>
      </c>
      <c r="D212" s="28"/>
      <c r="E212" s="28" t="n">
        <v>3.76</v>
      </c>
      <c r="F212" s="28" t="n">
        <v>6.67</v>
      </c>
      <c r="G212" s="28" t="n">
        <v>17.3</v>
      </c>
      <c r="H212" s="28" t="n">
        <v>244</v>
      </c>
      <c r="I212" s="28" t="n">
        <v>0.06</v>
      </c>
      <c r="J212" s="28" t="n">
        <v>29.9</v>
      </c>
      <c r="K212" s="28" t="n">
        <v>0</v>
      </c>
      <c r="L212" s="28" t="n">
        <v>3.54</v>
      </c>
      <c r="M212" s="28" t="n">
        <v>102</v>
      </c>
      <c r="N212" s="28" t="n">
        <v>77.2</v>
      </c>
      <c r="O212" s="28" t="n">
        <v>38.2</v>
      </c>
      <c r="P212" s="28" t="n">
        <v>1.46</v>
      </c>
    </row>
    <row r="213" s="48" customFormat="true" ht="15.75" hidden="false" customHeight="true" outlineLevel="0" collapsed="false">
      <c r="A213" s="25" t="s">
        <v>66</v>
      </c>
      <c r="B213" s="26" t="s">
        <v>67</v>
      </c>
      <c r="C213" s="27" t="n">
        <v>200</v>
      </c>
      <c r="D213" s="28"/>
      <c r="E213" s="28" t="n">
        <v>0.68</v>
      </c>
      <c r="F213" s="28" t="n">
        <v>0.28</v>
      </c>
      <c r="G213" s="28" t="n">
        <v>20.75</v>
      </c>
      <c r="H213" s="28" t="n">
        <v>143.8</v>
      </c>
      <c r="I213" s="28" t="n">
        <v>0.01</v>
      </c>
      <c r="J213" s="28" t="n">
        <v>10</v>
      </c>
      <c r="K213" s="28" t="n">
        <v>0</v>
      </c>
      <c r="L213" s="28" t="n">
        <v>0</v>
      </c>
      <c r="M213" s="28" t="n">
        <v>21.33</v>
      </c>
      <c r="N213" s="28" t="n">
        <v>3.44</v>
      </c>
      <c r="O213" s="43" t="n">
        <v>3.44</v>
      </c>
      <c r="P213" s="28" t="n">
        <v>0.63</v>
      </c>
    </row>
    <row r="214" s="48" customFormat="true" ht="15.75" hidden="false" customHeight="true" outlineLevel="0" collapsed="false">
      <c r="A214" s="25" t="s">
        <v>60</v>
      </c>
      <c r="B214" s="26" t="s">
        <v>61</v>
      </c>
      <c r="C214" s="27" t="n">
        <v>50</v>
      </c>
      <c r="D214" s="28"/>
      <c r="E214" s="28" t="n">
        <v>3.4</v>
      </c>
      <c r="F214" s="28" t="n">
        <v>0.65</v>
      </c>
      <c r="G214" s="28" t="n">
        <v>25.7</v>
      </c>
      <c r="H214" s="28" t="n">
        <v>130.5</v>
      </c>
      <c r="I214" s="28" t="n">
        <v>0.055</v>
      </c>
      <c r="J214" s="28" t="n">
        <v>0</v>
      </c>
      <c r="K214" s="28" t="n">
        <v>0</v>
      </c>
      <c r="L214" s="28" t="n">
        <v>0.7</v>
      </c>
      <c r="M214" s="28" t="n">
        <v>9.5</v>
      </c>
      <c r="N214" s="28" t="n">
        <v>32.5</v>
      </c>
      <c r="O214" s="28" t="n">
        <v>6.5</v>
      </c>
      <c r="P214" s="28" t="n">
        <v>0.6</v>
      </c>
    </row>
    <row r="215" s="48" customFormat="true" ht="15.75" hidden="false" customHeight="true" outlineLevel="0" collapsed="false">
      <c r="A215" s="25" t="s">
        <v>39</v>
      </c>
      <c r="B215" s="26" t="s">
        <v>40</v>
      </c>
      <c r="C215" s="22" t="n">
        <v>100</v>
      </c>
      <c r="D215" s="23"/>
      <c r="E215" s="28" t="n">
        <v>7.6</v>
      </c>
      <c r="F215" s="28" t="n">
        <v>0.8</v>
      </c>
      <c r="G215" s="28" t="n">
        <v>49.2</v>
      </c>
      <c r="H215" s="28" t="n">
        <v>234</v>
      </c>
      <c r="I215" s="28" t="n">
        <v>0.11</v>
      </c>
      <c r="J215" s="28" t="n">
        <v>0</v>
      </c>
      <c r="K215" s="28" t="n">
        <v>0</v>
      </c>
      <c r="L215" s="28" t="n">
        <v>1.1</v>
      </c>
      <c r="M215" s="28" t="n">
        <v>20</v>
      </c>
      <c r="N215" s="28" t="n">
        <v>65</v>
      </c>
      <c r="O215" s="28" t="n">
        <v>14</v>
      </c>
      <c r="P215" s="28" t="n">
        <v>1.1</v>
      </c>
    </row>
    <row r="216" s="48" customFormat="true" ht="15.75" hidden="false" customHeight="true" outlineLevel="0" collapsed="false">
      <c r="A216" s="35" t="s">
        <v>62</v>
      </c>
      <c r="B216" s="115"/>
      <c r="C216" s="37" t="n">
        <v>1030</v>
      </c>
      <c r="D216" s="38" t="n">
        <f aca="false">SUM(D210:D215)</f>
        <v>0</v>
      </c>
      <c r="E216" s="38" t="n">
        <f aca="false">SUM(E209:E215)</f>
        <v>35.41</v>
      </c>
      <c r="F216" s="38" t="n">
        <f aca="false">SUM(F209:F215)</f>
        <v>23.56</v>
      </c>
      <c r="G216" s="38" t="n">
        <f aca="false">SUM(G209:G215)</f>
        <v>153.89</v>
      </c>
      <c r="H216" s="38" t="n">
        <f aca="false">SUM(H209:H215)</f>
        <v>1142.75</v>
      </c>
      <c r="I216" s="38" t="n">
        <f aca="false">SUM(I209:I215)</f>
        <v>0.485</v>
      </c>
      <c r="J216" s="38" t="n">
        <f aca="false">SUM(J209:J215)</f>
        <v>51.75</v>
      </c>
      <c r="K216" s="38" t="n">
        <f aca="false">SUM(K209:K215)</f>
        <v>28.75</v>
      </c>
      <c r="L216" s="38" t="n">
        <f aca="false">SUM(L209:L215)</f>
        <v>7.96</v>
      </c>
      <c r="M216" s="38" t="n">
        <f aca="false">SUM(M209:M215)</f>
        <v>239.9</v>
      </c>
      <c r="N216" s="38" t="n">
        <f aca="false">SUM(N209:N215)</f>
        <v>384.54</v>
      </c>
      <c r="O216" s="38" t="n">
        <f aca="false">SUM(O209:O215)</f>
        <v>115.37</v>
      </c>
      <c r="P216" s="38" t="n">
        <f aca="false">SUM(P209:P215)</f>
        <v>8.565</v>
      </c>
      <c r="Q216" s="117"/>
    </row>
    <row r="217" s="48" customFormat="true" ht="15.75" hidden="false" customHeight="true" outlineLevel="0" collapsed="false">
      <c r="A217" s="40" t="s">
        <v>63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117"/>
    </row>
    <row r="218" s="48" customFormat="true" ht="15.75" hidden="false" customHeight="true" outlineLevel="0" collapsed="false">
      <c r="A218" s="44" t="s">
        <v>182</v>
      </c>
      <c r="B218" s="44" t="s">
        <v>183</v>
      </c>
      <c r="C218" s="22" t="s">
        <v>184</v>
      </c>
      <c r="D218" s="45"/>
      <c r="E218" s="23" t="n">
        <v>12</v>
      </c>
      <c r="F218" s="23" t="n">
        <v>15</v>
      </c>
      <c r="G218" s="23" t="n">
        <v>60.6</v>
      </c>
      <c r="H218" s="23" t="n">
        <v>429</v>
      </c>
      <c r="I218" s="23" t="n">
        <v>0.17</v>
      </c>
      <c r="J218" s="23" t="n">
        <v>0.6</v>
      </c>
      <c r="K218" s="23" t="n">
        <v>64</v>
      </c>
      <c r="L218" s="23" t="n">
        <v>3.4</v>
      </c>
      <c r="M218" s="23" t="n">
        <v>117</v>
      </c>
      <c r="N218" s="23" t="n">
        <v>156</v>
      </c>
      <c r="O218" s="23" t="n">
        <v>25</v>
      </c>
      <c r="P218" s="23" t="n">
        <v>1.3</v>
      </c>
      <c r="Q218" s="117"/>
    </row>
    <row r="219" s="48" customFormat="true" ht="15.75" hidden="false" customHeight="true" outlineLevel="0" collapsed="false">
      <c r="A219" s="25" t="s">
        <v>101</v>
      </c>
      <c r="B219" s="30" t="s">
        <v>102</v>
      </c>
      <c r="C219" s="31" t="s">
        <v>103</v>
      </c>
      <c r="D219" s="28"/>
      <c r="E219" s="27" t="n">
        <v>0.3</v>
      </c>
      <c r="F219" s="27" t="n">
        <v>0.1</v>
      </c>
      <c r="G219" s="28" t="n">
        <v>9.5</v>
      </c>
      <c r="H219" s="27" t="n">
        <v>40</v>
      </c>
      <c r="I219" s="27" t="n">
        <v>0</v>
      </c>
      <c r="J219" s="27" t="n">
        <v>1</v>
      </c>
      <c r="K219" s="50" t="n">
        <v>0</v>
      </c>
      <c r="L219" s="50" t="n">
        <v>0.02</v>
      </c>
      <c r="M219" s="27" t="n">
        <v>7.9</v>
      </c>
      <c r="N219" s="27" t="n">
        <v>9.1</v>
      </c>
      <c r="O219" s="27" t="n">
        <v>5</v>
      </c>
      <c r="P219" s="28" t="n">
        <v>0.87</v>
      </c>
      <c r="Q219" s="117"/>
    </row>
    <row r="220" s="48" customFormat="true" ht="15.75" hidden="false" customHeight="true" outlineLevel="0" collapsed="false">
      <c r="A220" s="35" t="s">
        <v>68</v>
      </c>
      <c r="B220" s="115"/>
      <c r="C220" s="37" t="n">
        <v>377</v>
      </c>
      <c r="D220" s="38" t="n">
        <f aca="false">SUM(D218:D219)</f>
        <v>0</v>
      </c>
      <c r="E220" s="38" t="n">
        <f aca="false">SUM(E218:E219)</f>
        <v>12.3</v>
      </c>
      <c r="F220" s="38" t="n">
        <f aca="false">SUM(F218:F219)</f>
        <v>15.1</v>
      </c>
      <c r="G220" s="38" t="n">
        <f aca="false">SUM(G218:G219)</f>
        <v>70.1</v>
      </c>
      <c r="H220" s="38" t="n">
        <f aca="false">SUM(H218:H219)</f>
        <v>469</v>
      </c>
      <c r="I220" s="38" t="n">
        <f aca="false">SUM(I218:I219)</f>
        <v>0.17</v>
      </c>
      <c r="J220" s="38" t="n">
        <f aca="false">SUM(J218:J219)</f>
        <v>1.6</v>
      </c>
      <c r="K220" s="38" t="n">
        <f aca="false">SUM(K218:K219)</f>
        <v>64</v>
      </c>
      <c r="L220" s="38" t="n">
        <f aca="false">SUM(L218:L219)</f>
        <v>3.42</v>
      </c>
      <c r="M220" s="38" t="n">
        <f aca="false">SUM(M218:M219)</f>
        <v>124.9</v>
      </c>
      <c r="N220" s="38" t="n">
        <f aca="false">SUM(N218:N219)</f>
        <v>165.1</v>
      </c>
      <c r="O220" s="38" t="n">
        <f aca="false">SUM(O218:O219)</f>
        <v>30</v>
      </c>
      <c r="P220" s="38" t="n">
        <f aca="false">SUM(P218:P219)</f>
        <v>2.17</v>
      </c>
      <c r="Q220" s="117"/>
    </row>
    <row r="221" s="48" customFormat="true" ht="15.75" hidden="false" customHeight="true" outlineLevel="0" collapsed="false">
      <c r="A221" s="40" t="s">
        <v>69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117"/>
    </row>
    <row r="222" s="48" customFormat="true" ht="15.75" hidden="false" customHeight="true" outlineLevel="0" collapsed="false">
      <c r="A222" s="20" t="s">
        <v>27</v>
      </c>
      <c r="B222" s="21" t="s">
        <v>28</v>
      </c>
      <c r="C222" s="22" t="n">
        <v>100</v>
      </c>
      <c r="D222" s="23"/>
      <c r="E222" s="23" t="n">
        <v>0.83</v>
      </c>
      <c r="F222" s="23" t="n">
        <v>0</v>
      </c>
      <c r="G222" s="23" t="n">
        <v>3.33</v>
      </c>
      <c r="H222" s="23" t="n">
        <v>16</v>
      </c>
      <c r="I222" s="23" t="n">
        <v>0.02</v>
      </c>
      <c r="J222" s="23" t="n">
        <v>1.8</v>
      </c>
      <c r="K222" s="23" t="n">
        <v>0</v>
      </c>
      <c r="L222" s="23" t="n">
        <v>0.07</v>
      </c>
      <c r="M222" s="23" t="n">
        <v>13.8</v>
      </c>
      <c r="N222" s="23" t="n">
        <v>25.5</v>
      </c>
      <c r="O222" s="23" t="n">
        <v>8.33</v>
      </c>
      <c r="P222" s="23" t="n">
        <v>2.37</v>
      </c>
      <c r="Q222" s="117"/>
    </row>
    <row r="223" s="48" customFormat="true" ht="15.75" hidden="false" customHeight="true" outlineLevel="0" collapsed="false">
      <c r="A223" s="25" t="s">
        <v>185</v>
      </c>
      <c r="B223" s="116" t="s">
        <v>186</v>
      </c>
      <c r="C223" s="22" t="s">
        <v>187</v>
      </c>
      <c r="D223" s="23"/>
      <c r="E223" s="23" t="n">
        <v>13.51</v>
      </c>
      <c r="F223" s="23" t="n">
        <v>8.66</v>
      </c>
      <c r="G223" s="23" t="n">
        <v>25.72</v>
      </c>
      <c r="H223" s="23" t="n">
        <v>235.56</v>
      </c>
      <c r="I223" s="23" t="n">
        <v>0.156</v>
      </c>
      <c r="J223" s="23" t="n">
        <v>11.45</v>
      </c>
      <c r="K223" s="23" t="n">
        <v>34.32</v>
      </c>
      <c r="L223" s="23" t="n">
        <v>0.64</v>
      </c>
      <c r="M223" s="23" t="n">
        <v>64.43</v>
      </c>
      <c r="N223" s="23" t="n">
        <v>178.464</v>
      </c>
      <c r="O223" s="23" t="n">
        <v>57.72</v>
      </c>
      <c r="P223" s="23" t="n">
        <v>2.34</v>
      </c>
      <c r="Q223" s="117"/>
    </row>
    <row r="224" s="48" customFormat="true" ht="15.75" hidden="false" customHeight="true" outlineLevel="0" collapsed="false">
      <c r="A224" s="26" t="s">
        <v>58</v>
      </c>
      <c r="B224" s="30" t="s">
        <v>59</v>
      </c>
      <c r="C224" s="27" t="n">
        <v>200</v>
      </c>
      <c r="D224" s="28"/>
      <c r="E224" s="28" t="n">
        <v>0.6</v>
      </c>
      <c r="F224" s="28" t="n">
        <v>0.1</v>
      </c>
      <c r="G224" s="28" t="n">
        <v>20.1</v>
      </c>
      <c r="H224" s="28" t="n">
        <v>84</v>
      </c>
      <c r="I224" s="28" t="n">
        <v>0.01</v>
      </c>
      <c r="J224" s="28" t="n">
        <v>0.2</v>
      </c>
      <c r="K224" s="28" t="n">
        <v>0</v>
      </c>
      <c r="L224" s="28" t="n">
        <v>0.4</v>
      </c>
      <c r="M224" s="28" t="n">
        <v>20.1</v>
      </c>
      <c r="N224" s="28" t="n">
        <v>19.2</v>
      </c>
      <c r="O224" s="28" t="n">
        <v>14.4</v>
      </c>
      <c r="P224" s="28" t="n">
        <v>0.69</v>
      </c>
      <c r="Q224" s="117"/>
    </row>
    <row r="225" s="48" customFormat="true" ht="15.75" hidden="false" customHeight="true" outlineLevel="0" collapsed="false">
      <c r="A225" s="25" t="s">
        <v>60</v>
      </c>
      <c r="B225" s="26" t="s">
        <v>61</v>
      </c>
      <c r="C225" s="27" t="n">
        <v>100</v>
      </c>
      <c r="D225" s="28"/>
      <c r="E225" s="28" t="n">
        <v>6.4</v>
      </c>
      <c r="F225" s="28" t="n">
        <v>1.3</v>
      </c>
      <c r="G225" s="28" t="n">
        <v>51.4</v>
      </c>
      <c r="H225" s="28" t="n">
        <v>261</v>
      </c>
      <c r="I225" s="28" t="n">
        <v>0.12</v>
      </c>
      <c r="J225" s="28" t="n">
        <v>0</v>
      </c>
      <c r="K225" s="28" t="n">
        <v>0</v>
      </c>
      <c r="L225" s="28" t="n">
        <v>1.4</v>
      </c>
      <c r="M225" s="28" t="n">
        <v>19</v>
      </c>
      <c r="N225" s="28" t="n">
        <v>65</v>
      </c>
      <c r="O225" s="28" t="n">
        <v>13</v>
      </c>
      <c r="P225" s="28" t="n">
        <v>1.2</v>
      </c>
      <c r="Q225" s="117"/>
    </row>
    <row r="226" s="48" customFormat="true" ht="15.75" hidden="false" customHeight="true" outlineLevel="0" collapsed="false">
      <c r="A226" s="25" t="s">
        <v>39</v>
      </c>
      <c r="B226" s="26" t="s">
        <v>40</v>
      </c>
      <c r="C226" s="22" t="n">
        <v>50</v>
      </c>
      <c r="D226" s="23"/>
      <c r="E226" s="28" t="n">
        <v>4.13</v>
      </c>
      <c r="F226" s="28" t="n">
        <v>0.5</v>
      </c>
      <c r="G226" s="28" t="n">
        <v>24.2</v>
      </c>
      <c r="H226" s="28" t="n">
        <v>117.5</v>
      </c>
      <c r="I226" s="28" t="n">
        <v>0.08</v>
      </c>
      <c r="J226" s="28" t="n">
        <v>0</v>
      </c>
      <c r="K226" s="28" t="n">
        <v>0</v>
      </c>
      <c r="L226" s="28" t="n">
        <v>0.65</v>
      </c>
      <c r="M226" s="28" t="n">
        <v>11.5</v>
      </c>
      <c r="N226" s="28" t="n">
        <v>43.5</v>
      </c>
      <c r="O226" s="28" t="n">
        <v>16.5</v>
      </c>
      <c r="P226" s="28" t="n">
        <v>1</v>
      </c>
      <c r="Q226" s="117"/>
    </row>
    <row r="227" s="48" customFormat="true" ht="15.75" hidden="false" customHeight="true" outlineLevel="0" collapsed="false">
      <c r="A227" s="35" t="s">
        <v>77</v>
      </c>
      <c r="B227" s="115"/>
      <c r="C227" s="37" t="n">
        <v>730</v>
      </c>
      <c r="D227" s="38" t="n">
        <f aca="false">SUM(D222:D226)</f>
        <v>0</v>
      </c>
      <c r="E227" s="38" t="n">
        <f aca="false">SUM(E222:E226)</f>
        <v>25.47</v>
      </c>
      <c r="F227" s="38" t="n">
        <f aca="false">SUM(F222:F226)</f>
        <v>10.56</v>
      </c>
      <c r="G227" s="38" t="n">
        <f aca="false">SUM(G222:G226)</f>
        <v>124.75</v>
      </c>
      <c r="H227" s="38" t="n">
        <f aca="false">SUM(H222:H226)</f>
        <v>714.06</v>
      </c>
      <c r="I227" s="38" t="n">
        <f aca="false">SUM(I222:I226)</f>
        <v>0.386</v>
      </c>
      <c r="J227" s="38" t="n">
        <f aca="false">SUM(J222:J226)</f>
        <v>13.45</v>
      </c>
      <c r="K227" s="38" t="n">
        <f aca="false">SUM(K222:K226)</f>
        <v>34.32</v>
      </c>
      <c r="L227" s="38" t="n">
        <f aca="false">SUM(L222:L226)</f>
        <v>3.16</v>
      </c>
      <c r="M227" s="38" t="n">
        <f aca="false">SUM(M222:M226)</f>
        <v>128.83</v>
      </c>
      <c r="N227" s="38" t="n">
        <f aca="false">SUM(N222:N226)</f>
        <v>331.664</v>
      </c>
      <c r="O227" s="38" t="n">
        <f aca="false">SUM(O222:O226)</f>
        <v>109.95</v>
      </c>
      <c r="P227" s="38" t="n">
        <f aca="false">SUM(P222:P226)</f>
        <v>7.6</v>
      </c>
      <c r="Q227" s="117"/>
    </row>
    <row r="228" s="48" customFormat="true" ht="15.75" hidden="false" customHeight="true" outlineLevel="0" collapsed="false">
      <c r="A228" s="40" t="s">
        <v>78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117"/>
    </row>
    <row r="229" s="48" customFormat="true" ht="15.75" hidden="false" customHeight="true" outlineLevel="0" collapsed="false">
      <c r="A229" s="25" t="s">
        <v>132</v>
      </c>
      <c r="B229" s="44" t="s">
        <v>133</v>
      </c>
      <c r="C229" s="90" t="n">
        <v>200</v>
      </c>
      <c r="D229" s="91"/>
      <c r="E229" s="91" t="n">
        <v>5.8</v>
      </c>
      <c r="F229" s="91" t="n">
        <v>5</v>
      </c>
      <c r="G229" s="91" t="n">
        <v>8.4</v>
      </c>
      <c r="H229" s="91" t="n">
        <v>101.33</v>
      </c>
      <c r="I229" s="91" t="n">
        <v>0.04</v>
      </c>
      <c r="J229" s="91" t="n">
        <v>0.53</v>
      </c>
      <c r="K229" s="91" t="n">
        <v>40</v>
      </c>
      <c r="L229" s="91" t="n">
        <v>0</v>
      </c>
      <c r="M229" s="91" t="n">
        <v>248</v>
      </c>
      <c r="N229" s="91" t="n">
        <v>184</v>
      </c>
      <c r="O229" s="91" t="n">
        <v>28</v>
      </c>
      <c r="P229" s="91" t="n">
        <v>0.2</v>
      </c>
      <c r="Q229" s="117"/>
    </row>
    <row r="230" s="48" customFormat="true" ht="15.75" hidden="false" customHeight="true" outlineLevel="0" collapsed="false">
      <c r="A230" s="35" t="s">
        <v>81</v>
      </c>
      <c r="B230" s="115"/>
      <c r="C230" s="37" t="n">
        <v>200</v>
      </c>
      <c r="D230" s="38" t="n">
        <f aca="false">SUM(D229:D229)</f>
        <v>0</v>
      </c>
      <c r="E230" s="38" t="n">
        <f aca="false">SUM(E229:E229)</f>
        <v>5.8</v>
      </c>
      <c r="F230" s="38" t="n">
        <f aca="false">SUM(F229:F229)</f>
        <v>5</v>
      </c>
      <c r="G230" s="38" t="n">
        <f aca="false">SUM(G229:G229)</f>
        <v>8.4</v>
      </c>
      <c r="H230" s="38" t="n">
        <f aca="false">SUM(H229:H229)</f>
        <v>101.33</v>
      </c>
      <c r="I230" s="38" t="n">
        <f aca="false">SUM(I229:I229)</f>
        <v>0.04</v>
      </c>
      <c r="J230" s="38" t="n">
        <f aca="false">SUM(J229:J229)</f>
        <v>0.53</v>
      </c>
      <c r="K230" s="38" t="n">
        <f aca="false">SUM(K229:K229)</f>
        <v>40</v>
      </c>
      <c r="L230" s="38" t="n">
        <f aca="false">SUM(L229:L229)</f>
        <v>0</v>
      </c>
      <c r="M230" s="38" t="n">
        <f aca="false">SUM(M229:M229)</f>
        <v>248</v>
      </c>
      <c r="N230" s="38" t="n">
        <f aca="false">SUM(N229:N229)</f>
        <v>184</v>
      </c>
      <c r="O230" s="38" t="n">
        <f aca="false">SUM(O229:O229)</f>
        <v>28</v>
      </c>
      <c r="P230" s="38" t="n">
        <f aca="false">SUM(P229:P229)</f>
        <v>0.2</v>
      </c>
      <c r="Q230" s="117"/>
    </row>
    <row r="231" s="1" customFormat="true" ht="14.25" hidden="false" customHeight="false" outlineLevel="0" collapsed="false">
      <c r="A231" s="63" t="s">
        <v>188</v>
      </c>
      <c r="B231" s="118"/>
      <c r="C231" s="65"/>
      <c r="D231" s="66" t="n">
        <f aca="false">SUM(D216,D204)</f>
        <v>0</v>
      </c>
      <c r="E231" s="66" t="n">
        <f aca="false">SUM(E230,E227,E220,E216,E207,E204)</f>
        <v>105.74</v>
      </c>
      <c r="F231" s="66" t="n">
        <f aca="false">SUM(F230,F227,F220,F216,F207,F204)</f>
        <v>85.23</v>
      </c>
      <c r="G231" s="66" t="n">
        <f aca="false">SUM(G230,G227,G220,G216,G207,G204)</f>
        <v>495.12</v>
      </c>
      <c r="H231" s="66" t="n">
        <f aca="false">SUM(H230,H227,H220,H216,H207,H204)</f>
        <v>3432.49</v>
      </c>
      <c r="I231" s="66" t="n">
        <f aca="false">SUM(I230,I227,I220,I216,I207,I204)</f>
        <v>1.378</v>
      </c>
      <c r="J231" s="66" t="n">
        <f aca="false">SUM(J230,J227,J220,J216,J207,J204)</f>
        <v>172.55</v>
      </c>
      <c r="K231" s="66" t="n">
        <f aca="false">SUM(K230,K227,K220,K216,K207,K204)</f>
        <v>310.071</v>
      </c>
      <c r="L231" s="66" t="n">
        <f aca="false">SUM(L230,L227,L220,L216,L207,L204)</f>
        <v>17.81</v>
      </c>
      <c r="M231" s="66" t="n">
        <f aca="false">SUM(M230,M227,M220,M216,M207,M204)</f>
        <v>1116.51</v>
      </c>
      <c r="N231" s="66" t="n">
        <f aca="false">SUM(N230,N227,N220,N216,N207,N204)</f>
        <v>1474.004</v>
      </c>
      <c r="O231" s="66" t="n">
        <f aca="false">SUM(O230,O227,O220,O216,O207,O204)</f>
        <v>370.02</v>
      </c>
      <c r="P231" s="66" t="n">
        <f aca="false">SUM(P230,P227,P220,P216,P207,P204)</f>
        <v>22.615</v>
      </c>
    </row>
    <row r="232" s="1" customFormat="true" ht="15" hidden="false" customHeight="true" outlineLevel="0" collapsed="false">
      <c r="A232" s="119" t="s">
        <v>290</v>
      </c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</row>
    <row r="233" s="46" customFormat="true" ht="14.25" hidden="false" customHeight="true" outlineLevel="0" collapsed="false">
      <c r="A233" s="19" t="s">
        <v>26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</row>
    <row r="234" s="46" customFormat="true" ht="15" hidden="false" customHeight="true" outlineLevel="0" collapsed="false">
      <c r="A234" s="20" t="s">
        <v>190</v>
      </c>
      <c r="B234" s="29" t="s">
        <v>191</v>
      </c>
      <c r="C234" s="112" t="s">
        <v>156</v>
      </c>
      <c r="D234" s="28"/>
      <c r="E234" s="28" t="n">
        <v>28.7</v>
      </c>
      <c r="F234" s="28" t="n">
        <v>23.7</v>
      </c>
      <c r="G234" s="28" t="n">
        <v>43.5</v>
      </c>
      <c r="H234" s="28" t="n">
        <v>435</v>
      </c>
      <c r="I234" s="28" t="n">
        <v>0.11</v>
      </c>
      <c r="J234" s="28" t="n">
        <v>0.49</v>
      </c>
      <c r="K234" s="28" t="n">
        <v>108.8</v>
      </c>
      <c r="L234" s="28" t="n">
        <v>4.12</v>
      </c>
      <c r="M234" s="28" t="n">
        <v>292</v>
      </c>
      <c r="N234" s="28" t="n">
        <v>425.6</v>
      </c>
      <c r="O234" s="28" t="n">
        <v>48</v>
      </c>
      <c r="P234" s="28" t="n">
        <v>1.39</v>
      </c>
    </row>
    <row r="235" s="46" customFormat="true" ht="14.25" hidden="false" customHeight="true" outlineLevel="0" collapsed="false">
      <c r="A235" s="20" t="s">
        <v>101</v>
      </c>
      <c r="B235" s="29" t="s">
        <v>102</v>
      </c>
      <c r="C235" s="22" t="s">
        <v>103</v>
      </c>
      <c r="D235" s="28"/>
      <c r="E235" s="23" t="n">
        <v>0.3</v>
      </c>
      <c r="F235" s="23" t="n">
        <v>0.1</v>
      </c>
      <c r="G235" s="23" t="n">
        <v>9.5</v>
      </c>
      <c r="H235" s="23" t="n">
        <v>40</v>
      </c>
      <c r="I235" s="23" t="n">
        <v>0</v>
      </c>
      <c r="J235" s="23" t="n">
        <v>1</v>
      </c>
      <c r="K235" s="23" t="n">
        <v>0</v>
      </c>
      <c r="L235" s="23" t="n">
        <v>0.02</v>
      </c>
      <c r="M235" s="23" t="n">
        <v>7.9</v>
      </c>
      <c r="N235" s="42" t="n">
        <v>9.1</v>
      </c>
      <c r="O235" s="23" t="n">
        <v>5</v>
      </c>
      <c r="P235" s="23" t="n">
        <v>0.87</v>
      </c>
    </row>
    <row r="236" s="46" customFormat="true" ht="30" hidden="false" customHeight="false" outlineLevel="0" collapsed="false">
      <c r="A236" s="114" t="s">
        <v>34</v>
      </c>
      <c r="B236" s="26" t="s">
        <v>35</v>
      </c>
      <c r="C236" s="31" t="n">
        <v>10</v>
      </c>
      <c r="D236" s="28"/>
      <c r="E236" s="28" t="n">
        <v>0.08</v>
      </c>
      <c r="F236" s="28" t="n">
        <v>7.26</v>
      </c>
      <c r="G236" s="28" t="n">
        <v>0.14</v>
      </c>
      <c r="H236" s="28" t="n">
        <v>66.1</v>
      </c>
      <c r="I236" s="28" t="n">
        <v>0.001</v>
      </c>
      <c r="J236" s="28" t="n">
        <v>0</v>
      </c>
      <c r="K236" s="28" t="n">
        <v>40</v>
      </c>
      <c r="L236" s="28" t="n">
        <v>0.1</v>
      </c>
      <c r="M236" s="28" t="n">
        <v>2.4</v>
      </c>
      <c r="N236" s="28" t="n">
        <v>3</v>
      </c>
      <c r="O236" s="28" t="n">
        <v>0</v>
      </c>
      <c r="P236" s="28" t="n">
        <v>0.02</v>
      </c>
    </row>
    <row r="237" s="121" customFormat="true" ht="14.25" hidden="false" customHeight="true" outlineLevel="0" collapsed="false">
      <c r="A237" s="25" t="s">
        <v>39</v>
      </c>
      <c r="B237" s="26" t="s">
        <v>40</v>
      </c>
      <c r="C237" s="27" t="n">
        <v>100</v>
      </c>
      <c r="D237" s="28"/>
      <c r="E237" s="28" t="n">
        <v>7.6</v>
      </c>
      <c r="F237" s="28" t="n">
        <v>0.8</v>
      </c>
      <c r="G237" s="28" t="n">
        <v>49.2</v>
      </c>
      <c r="H237" s="28" t="n">
        <v>234</v>
      </c>
      <c r="I237" s="28" t="n">
        <v>0.11</v>
      </c>
      <c r="J237" s="28" t="n">
        <v>0</v>
      </c>
      <c r="K237" s="28" t="n">
        <v>0</v>
      </c>
      <c r="L237" s="28" t="n">
        <v>1.1</v>
      </c>
      <c r="M237" s="28" t="n">
        <v>20</v>
      </c>
      <c r="N237" s="28" t="n">
        <v>65</v>
      </c>
      <c r="O237" s="28" t="n">
        <v>14</v>
      </c>
      <c r="P237" s="28" t="n">
        <v>1.1</v>
      </c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35" t="s">
        <v>41</v>
      </c>
      <c r="B238" s="59"/>
      <c r="C238" s="37" t="n">
        <v>587</v>
      </c>
      <c r="D238" s="38" t="n">
        <f aca="false">D234+D235+D236+D237</f>
        <v>0</v>
      </c>
      <c r="E238" s="38" t="n">
        <f aca="false">E234+E235+E236+E237</f>
        <v>36.68</v>
      </c>
      <c r="F238" s="38" t="n">
        <f aca="false">F234+F235+F236+F237</f>
        <v>31.86</v>
      </c>
      <c r="G238" s="38" t="n">
        <f aca="false">G234+G235+G236+G237</f>
        <v>102.34</v>
      </c>
      <c r="H238" s="38" t="n">
        <f aca="false">H234+H235+H236+H237</f>
        <v>775.1</v>
      </c>
      <c r="I238" s="38" t="n">
        <f aca="false">I234+I235+I236+I237</f>
        <v>0.221</v>
      </c>
      <c r="J238" s="38" t="n">
        <f aca="false">J234+J235+J236+J237</f>
        <v>1.49</v>
      </c>
      <c r="K238" s="38" t="n">
        <f aca="false">K234+K235+K236+K237</f>
        <v>148.8</v>
      </c>
      <c r="L238" s="38" t="n">
        <f aca="false">L234+L235+L236+L237</f>
        <v>5.34</v>
      </c>
      <c r="M238" s="38" t="n">
        <f aca="false">M234+M235+M236+M237</f>
        <v>322.3</v>
      </c>
      <c r="N238" s="38" t="n">
        <f aca="false">N234+N235+N236+N237</f>
        <v>502.7</v>
      </c>
      <c r="O238" s="38" t="n">
        <f aca="false">O234+O235+O236+O237</f>
        <v>67</v>
      </c>
      <c r="P238" s="38" t="n">
        <f aca="false">P234+P235+P236+P237</f>
        <v>3.38</v>
      </c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40" t="s">
        <v>90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20" t="s">
        <v>43</v>
      </c>
      <c r="B240" s="41" t="s">
        <v>44</v>
      </c>
      <c r="C240" s="22" t="n">
        <v>200</v>
      </c>
      <c r="D240" s="42"/>
      <c r="E240" s="42" t="n">
        <v>0.8</v>
      </c>
      <c r="F240" s="42" t="n">
        <v>0.67</v>
      </c>
      <c r="G240" s="42" t="n">
        <v>19.7</v>
      </c>
      <c r="H240" s="42" t="n">
        <v>88.7</v>
      </c>
      <c r="I240" s="42" t="n">
        <v>0.04</v>
      </c>
      <c r="J240" s="42" t="n">
        <v>13.3</v>
      </c>
      <c r="K240" s="42" t="n">
        <v>0</v>
      </c>
      <c r="L240" s="42" t="n">
        <v>0</v>
      </c>
      <c r="M240" s="43" t="n">
        <v>21.3</v>
      </c>
      <c r="N240" s="43" t="n">
        <v>14.8</v>
      </c>
      <c r="O240" s="43" t="n">
        <v>12</v>
      </c>
      <c r="P240" s="43" t="n">
        <v>2.9</v>
      </c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44" t="s">
        <v>45</v>
      </c>
      <c r="B241" s="44" t="str">
        <f aca="false">[1]Лист1!$B$25</f>
        <v>Шоколад</v>
      </c>
      <c r="C241" s="22" t="n">
        <v>25</v>
      </c>
      <c r="D241" s="45"/>
      <c r="E241" s="23" t="n">
        <v>1.35</v>
      </c>
      <c r="F241" s="23" t="n">
        <v>6.83</v>
      </c>
      <c r="G241" s="23" t="n">
        <v>13.15</v>
      </c>
      <c r="H241" s="23" t="n">
        <v>135</v>
      </c>
      <c r="I241" s="23" t="n">
        <v>0.01</v>
      </c>
      <c r="J241" s="23" t="n">
        <v>0</v>
      </c>
      <c r="K241" s="23" t="n">
        <v>0</v>
      </c>
      <c r="L241" s="23" t="n">
        <v>0</v>
      </c>
      <c r="M241" s="23" t="n">
        <v>1.25</v>
      </c>
      <c r="N241" s="23" t="n">
        <v>44.5</v>
      </c>
      <c r="O241" s="23" t="n">
        <v>5</v>
      </c>
      <c r="P241" s="23" t="n">
        <v>0.675</v>
      </c>
      <c r="Q241" s="1"/>
      <c r="R241" s="1"/>
      <c r="S241" s="1"/>
      <c r="T241" s="1"/>
      <c r="U241" s="1"/>
      <c r="V241" s="1"/>
      <c r="W241" s="1"/>
      <c r="X241" s="1"/>
    </row>
    <row r="242" s="121" customFormat="true" ht="14.25" hidden="false" customHeight="true" outlineLevel="0" collapsed="false">
      <c r="A242" s="35" t="s">
        <v>120</v>
      </c>
      <c r="B242" s="59"/>
      <c r="C242" s="37" t="n">
        <v>225</v>
      </c>
      <c r="D242" s="38" t="n">
        <f aca="false">SUM(D240:D241)</f>
        <v>0</v>
      </c>
      <c r="E242" s="38" t="n">
        <f aca="false">SUM(E240:E241)</f>
        <v>2.15</v>
      </c>
      <c r="F242" s="38" t="n">
        <f aca="false">SUM(F240:F241)</f>
        <v>7.5</v>
      </c>
      <c r="G242" s="38" t="n">
        <f aca="false">SUM(G240:G241)</f>
        <v>32.85</v>
      </c>
      <c r="H242" s="38" t="n">
        <f aca="false">SUM(H240:H241)</f>
        <v>223.7</v>
      </c>
      <c r="I242" s="38" t="n">
        <f aca="false">SUM(I240:I241)</f>
        <v>0.05</v>
      </c>
      <c r="J242" s="38" t="n">
        <f aca="false">SUM(J240:J241)</f>
        <v>13.3</v>
      </c>
      <c r="K242" s="38" t="n">
        <f aca="false">SUM(K240:K241)</f>
        <v>0</v>
      </c>
      <c r="L242" s="38" t="n">
        <f aca="false">SUM(L240:L241)</f>
        <v>0</v>
      </c>
      <c r="M242" s="38" t="n">
        <f aca="false">SUM(M240:M241)</f>
        <v>22.55</v>
      </c>
      <c r="N242" s="38" t="n">
        <f aca="false">SUM(N240:N241)</f>
        <v>59.3</v>
      </c>
      <c r="O242" s="38" t="n">
        <f aca="false">SUM(O240:O241)</f>
        <v>17</v>
      </c>
      <c r="P242" s="38" t="n">
        <f aca="false">SUM(P240:P241)</f>
        <v>3.575</v>
      </c>
      <c r="Q242" s="1"/>
      <c r="R242" s="1"/>
      <c r="S242" s="1"/>
      <c r="T242" s="1"/>
      <c r="U242" s="1"/>
      <c r="V242" s="1"/>
      <c r="W242" s="1"/>
      <c r="X242" s="1"/>
    </row>
    <row r="243" s="121" customFormat="true" ht="17.25" hidden="false" customHeight="true" outlineLevel="0" collapsed="false">
      <c r="A243" s="47" t="s">
        <v>47</v>
      </c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20" t="s">
        <v>27</v>
      </c>
      <c r="B244" s="21" t="s">
        <v>28</v>
      </c>
      <c r="C244" s="22" t="n">
        <v>100</v>
      </c>
      <c r="D244" s="23"/>
      <c r="E244" s="23" t="n">
        <v>0.83</v>
      </c>
      <c r="F244" s="23" t="n">
        <v>0</v>
      </c>
      <c r="G244" s="23" t="n">
        <v>3.33</v>
      </c>
      <c r="H244" s="23" t="n">
        <v>16</v>
      </c>
      <c r="I244" s="23" t="n">
        <v>0.02</v>
      </c>
      <c r="J244" s="23" t="n">
        <v>1.8</v>
      </c>
      <c r="K244" s="23" t="n">
        <v>0</v>
      </c>
      <c r="L244" s="23" t="n">
        <v>0.07</v>
      </c>
      <c r="M244" s="23" t="n">
        <v>13.8</v>
      </c>
      <c r="N244" s="23" t="n">
        <v>25.5</v>
      </c>
      <c r="O244" s="23" t="n">
        <v>8.33</v>
      </c>
      <c r="P244" s="23" t="n">
        <v>2.37</v>
      </c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25" t="s">
        <v>121</v>
      </c>
      <c r="B245" s="26" t="s">
        <v>122</v>
      </c>
      <c r="C245" s="31" t="n">
        <v>300</v>
      </c>
      <c r="D245" s="28"/>
      <c r="E245" s="28" t="n">
        <v>6.59</v>
      </c>
      <c r="F245" s="28" t="n">
        <v>6.32</v>
      </c>
      <c r="G245" s="28" t="n">
        <v>19.58</v>
      </c>
      <c r="H245" s="28" t="n">
        <v>161.7</v>
      </c>
      <c r="I245" s="28" t="n">
        <v>0.28</v>
      </c>
      <c r="J245" s="28" t="n">
        <v>6.97</v>
      </c>
      <c r="K245" s="28" t="n">
        <v>0</v>
      </c>
      <c r="L245" s="23" t="n">
        <v>2.9</v>
      </c>
      <c r="M245" s="28" t="n">
        <v>45.7</v>
      </c>
      <c r="N245" s="28" t="n">
        <v>104.62</v>
      </c>
      <c r="O245" s="28" t="n">
        <v>42.36</v>
      </c>
      <c r="P245" s="28" t="n">
        <v>2.44</v>
      </c>
      <c r="Q245" s="1"/>
      <c r="R245" s="1"/>
      <c r="S245" s="1"/>
      <c r="T245" s="1"/>
      <c r="U245" s="1"/>
      <c r="V245" s="1"/>
      <c r="W245" s="1"/>
      <c r="X245" s="1"/>
    </row>
    <row r="246" s="121" customFormat="true" ht="14.25" hidden="false" customHeight="true" outlineLevel="0" collapsed="false">
      <c r="A246" s="20" t="s">
        <v>192</v>
      </c>
      <c r="B246" s="29" t="s">
        <v>193</v>
      </c>
      <c r="C246" s="120" t="s">
        <v>72</v>
      </c>
      <c r="D246" s="23"/>
      <c r="E246" s="23" t="n">
        <v>18.18</v>
      </c>
      <c r="F246" s="23" t="n">
        <v>20.88</v>
      </c>
      <c r="G246" s="23" t="n">
        <v>22.98</v>
      </c>
      <c r="H246" s="23" t="n">
        <v>353.33</v>
      </c>
      <c r="I246" s="23" t="n">
        <v>0.1</v>
      </c>
      <c r="J246" s="23" t="n">
        <v>1.02</v>
      </c>
      <c r="K246" s="23" t="n">
        <v>85</v>
      </c>
      <c r="L246" s="23" t="n">
        <v>1.1</v>
      </c>
      <c r="M246" s="23" t="n">
        <v>57.8</v>
      </c>
      <c r="N246" s="23" t="n">
        <v>203.17</v>
      </c>
      <c r="O246" s="42" t="n">
        <v>40.17</v>
      </c>
      <c r="P246" s="23" t="n">
        <v>1.67</v>
      </c>
      <c r="Q246" s="1"/>
      <c r="R246" s="1"/>
      <c r="S246" s="1"/>
      <c r="T246" s="1"/>
      <c r="U246" s="1"/>
      <c r="V246" s="1"/>
      <c r="W246" s="1"/>
      <c r="X246" s="1"/>
    </row>
    <row r="247" s="121" customFormat="true" ht="29.25" hidden="false" customHeight="true" outlineLevel="0" collapsed="false">
      <c r="A247" s="20" t="s">
        <v>96</v>
      </c>
      <c r="B247" s="29" t="s">
        <v>97</v>
      </c>
      <c r="C247" s="112" t="s">
        <v>57</v>
      </c>
      <c r="D247" s="23"/>
      <c r="E247" s="23" t="n">
        <v>10.63</v>
      </c>
      <c r="F247" s="23" t="n">
        <v>7.18</v>
      </c>
      <c r="G247" s="23" t="n">
        <v>47.77</v>
      </c>
      <c r="H247" s="23" t="n">
        <v>316</v>
      </c>
      <c r="I247" s="23" t="n">
        <v>0.3</v>
      </c>
      <c r="J247" s="23" t="n">
        <v>0</v>
      </c>
      <c r="K247" s="23" t="n">
        <v>24</v>
      </c>
      <c r="L247" s="23" t="n">
        <v>0.75</v>
      </c>
      <c r="M247" s="23" t="n">
        <v>19.08</v>
      </c>
      <c r="N247" s="23" t="n">
        <v>252.12</v>
      </c>
      <c r="O247" s="23" t="n">
        <v>168</v>
      </c>
      <c r="P247" s="23" t="n">
        <v>5.76</v>
      </c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25" t="s">
        <v>98</v>
      </c>
      <c r="B248" s="26" t="s">
        <v>99</v>
      </c>
      <c r="C248" s="27" t="n">
        <v>200</v>
      </c>
      <c r="D248" s="28"/>
      <c r="E248" s="28" t="n">
        <v>0.16</v>
      </c>
      <c r="F248" s="28" t="n">
        <v>0</v>
      </c>
      <c r="G248" s="28" t="n">
        <v>29</v>
      </c>
      <c r="H248" s="28" t="n">
        <v>146.6</v>
      </c>
      <c r="I248" s="28" t="n">
        <v>0</v>
      </c>
      <c r="J248" s="28" t="n">
        <v>0.1</v>
      </c>
      <c r="K248" s="28" t="n">
        <v>0.001</v>
      </c>
      <c r="L248" s="28" t="n">
        <v>0</v>
      </c>
      <c r="M248" s="28" t="n">
        <v>5.25</v>
      </c>
      <c r="N248" s="28" t="n">
        <v>8.24</v>
      </c>
      <c r="O248" s="28" t="n">
        <v>4.4</v>
      </c>
      <c r="P248" s="28" t="n">
        <v>0.87</v>
      </c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25" t="s">
        <v>60</v>
      </c>
      <c r="B249" s="26" t="s">
        <v>61</v>
      </c>
      <c r="C249" s="27" t="n">
        <v>50</v>
      </c>
      <c r="D249" s="28"/>
      <c r="E249" s="28" t="n">
        <v>3.4</v>
      </c>
      <c r="F249" s="28" t="n">
        <v>0.65</v>
      </c>
      <c r="G249" s="28" t="n">
        <v>25.7</v>
      </c>
      <c r="H249" s="28" t="n">
        <v>130.5</v>
      </c>
      <c r="I249" s="28" t="n">
        <v>0.055</v>
      </c>
      <c r="J249" s="28" t="n">
        <v>0</v>
      </c>
      <c r="K249" s="28" t="n">
        <v>0</v>
      </c>
      <c r="L249" s="28" t="n">
        <v>0.7</v>
      </c>
      <c r="M249" s="28" t="n">
        <v>9.5</v>
      </c>
      <c r="N249" s="28" t="n">
        <v>32.5</v>
      </c>
      <c r="O249" s="28" t="n">
        <v>6.5</v>
      </c>
      <c r="P249" s="28" t="n">
        <v>0.6</v>
      </c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25" t="s">
        <v>39</v>
      </c>
      <c r="B250" s="26" t="s">
        <v>40</v>
      </c>
      <c r="C250" s="22" t="n">
        <v>100</v>
      </c>
      <c r="D250" s="23"/>
      <c r="E250" s="28" t="n">
        <v>7.6</v>
      </c>
      <c r="F250" s="28" t="n">
        <v>0.8</v>
      </c>
      <c r="G250" s="28" t="n">
        <v>49.2</v>
      </c>
      <c r="H250" s="28" t="n">
        <v>234</v>
      </c>
      <c r="I250" s="28" t="n">
        <v>0.11</v>
      </c>
      <c r="J250" s="28" t="n">
        <v>0</v>
      </c>
      <c r="K250" s="28" t="n">
        <v>0</v>
      </c>
      <c r="L250" s="28" t="n">
        <v>1.1</v>
      </c>
      <c r="M250" s="28" t="n">
        <v>20</v>
      </c>
      <c r="N250" s="28" t="n">
        <v>65</v>
      </c>
      <c r="O250" s="28" t="n">
        <v>14</v>
      </c>
      <c r="P250" s="28" t="n">
        <v>1.1</v>
      </c>
      <c r="Q250" s="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35" t="s">
        <v>62</v>
      </c>
      <c r="B251" s="59"/>
      <c r="C251" s="37" t="n">
        <v>1085</v>
      </c>
      <c r="D251" s="38" t="n">
        <f aca="false">SUM(D244:D250)</f>
        <v>0</v>
      </c>
      <c r="E251" s="38" t="n">
        <f aca="false">SUM(E244:E250)</f>
        <v>47.39</v>
      </c>
      <c r="F251" s="38" t="n">
        <f aca="false">SUM(F244:F250)</f>
        <v>35.83</v>
      </c>
      <c r="G251" s="38" t="n">
        <f aca="false">SUM(G244:G250)</f>
        <v>197.56</v>
      </c>
      <c r="H251" s="38" t="n">
        <f aca="false">SUM(H244:H250)</f>
        <v>1358.13</v>
      </c>
      <c r="I251" s="38" t="n">
        <f aca="false">SUM(I244:I250)</f>
        <v>0.865</v>
      </c>
      <c r="J251" s="38" t="n">
        <f aca="false">SUM(J244:J250)</f>
        <v>9.89</v>
      </c>
      <c r="K251" s="38" t="n">
        <f aca="false">SUM(K244:K250)</f>
        <v>109.001</v>
      </c>
      <c r="L251" s="38" t="n">
        <f aca="false">SUM(L244:L250)</f>
        <v>6.62</v>
      </c>
      <c r="M251" s="38" t="n">
        <f aca="false">SUM(M244:M250)</f>
        <v>171.13</v>
      </c>
      <c r="N251" s="38" t="n">
        <f aca="false">SUM(N244:N250)</f>
        <v>691.15</v>
      </c>
      <c r="O251" s="38" t="n">
        <f aca="false">SUM(O244:O250)</f>
        <v>283.76</v>
      </c>
      <c r="P251" s="38" t="n">
        <f aca="false">SUM(P244:P250)</f>
        <v>14.81</v>
      </c>
      <c r="Q251" s="8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40" t="s">
        <v>63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81"/>
      <c r="R252" s="1"/>
      <c r="S252" s="1"/>
      <c r="T252" s="1"/>
      <c r="U252" s="1"/>
      <c r="V252" s="1"/>
      <c r="W252" s="1"/>
      <c r="X252" s="1"/>
    </row>
    <row r="253" s="121" customFormat="true" ht="14.25" hidden="false" customHeight="true" outlineLevel="0" collapsed="false">
      <c r="A253" s="25" t="s">
        <v>194</v>
      </c>
      <c r="B253" s="20" t="s">
        <v>195</v>
      </c>
      <c r="C253" s="22" t="n">
        <v>100</v>
      </c>
      <c r="D253" s="23"/>
      <c r="E253" s="23" t="n">
        <v>5.83</v>
      </c>
      <c r="F253" s="23" t="n">
        <v>2.33</v>
      </c>
      <c r="G253" s="23" t="n">
        <v>58</v>
      </c>
      <c r="H253" s="23" t="n">
        <v>276.67</v>
      </c>
      <c r="I253" s="23" t="n">
        <v>0.07</v>
      </c>
      <c r="J253" s="23" t="n">
        <v>0</v>
      </c>
      <c r="K253" s="23" t="n">
        <v>15</v>
      </c>
      <c r="L253" s="23" t="n">
        <v>0.83</v>
      </c>
      <c r="M253" s="23" t="n">
        <v>16.67</v>
      </c>
      <c r="N253" s="23" t="n">
        <v>45</v>
      </c>
      <c r="O253" s="23" t="n">
        <v>10</v>
      </c>
      <c r="P253" s="23" t="n">
        <v>0.98</v>
      </c>
      <c r="Q253" s="81"/>
      <c r="R253" s="1"/>
      <c r="S253" s="1"/>
      <c r="T253" s="1"/>
      <c r="U253" s="1"/>
      <c r="V253" s="1"/>
      <c r="W253" s="1"/>
      <c r="X253" s="1"/>
    </row>
    <row r="254" s="121" customFormat="true" ht="15" hidden="false" customHeight="true" outlineLevel="0" collapsed="false">
      <c r="A254" s="25" t="s">
        <v>107</v>
      </c>
      <c r="B254" s="90" t="s">
        <v>108</v>
      </c>
      <c r="C254" s="107" t="n">
        <v>200</v>
      </c>
      <c r="D254" s="23"/>
      <c r="E254" s="23" t="n">
        <v>0.4</v>
      </c>
      <c r="F254" s="23" t="n">
        <v>0.06</v>
      </c>
      <c r="G254" s="23" t="n">
        <v>22.2</v>
      </c>
      <c r="H254" s="23" t="n">
        <v>90</v>
      </c>
      <c r="I254" s="23" t="n">
        <v>0</v>
      </c>
      <c r="J254" s="23" t="n">
        <v>0.4</v>
      </c>
      <c r="K254" s="23" t="n">
        <v>0</v>
      </c>
      <c r="L254" s="23" t="n">
        <v>0.06</v>
      </c>
      <c r="M254" s="23" t="n">
        <v>8.2</v>
      </c>
      <c r="N254" s="23" t="n">
        <v>11</v>
      </c>
      <c r="O254" s="23" t="n">
        <v>2.2</v>
      </c>
      <c r="P254" s="23" t="n">
        <v>0.84</v>
      </c>
      <c r="Q254" s="8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35" t="s">
        <v>68</v>
      </c>
      <c r="B255" s="59"/>
      <c r="C255" s="37" t="n">
        <v>300</v>
      </c>
      <c r="D255" s="38" t="n">
        <f aca="false">SUM(D253:D254)</f>
        <v>0</v>
      </c>
      <c r="E255" s="38" t="n">
        <f aca="false">SUM(E253:E254)</f>
        <v>6.23</v>
      </c>
      <c r="F255" s="38" t="n">
        <f aca="false">SUM(F253:F254)</f>
        <v>2.39</v>
      </c>
      <c r="G255" s="38" t="n">
        <f aca="false">SUM(G253:G254)</f>
        <v>80.2</v>
      </c>
      <c r="H255" s="38" t="n">
        <f aca="false">SUM(H253:H254)</f>
        <v>366.67</v>
      </c>
      <c r="I255" s="38" t="n">
        <f aca="false">SUM(I253:I254)</f>
        <v>0.07</v>
      </c>
      <c r="J255" s="38" t="n">
        <f aca="false">SUM(J253:J254)</f>
        <v>0.4</v>
      </c>
      <c r="K255" s="38" t="n">
        <f aca="false">SUM(K253:K254)</f>
        <v>15</v>
      </c>
      <c r="L255" s="38" t="n">
        <f aca="false">SUM(L253:L254)</f>
        <v>0.89</v>
      </c>
      <c r="M255" s="38" t="n">
        <f aca="false">SUM(M253:M254)</f>
        <v>24.87</v>
      </c>
      <c r="N255" s="38" t="n">
        <f aca="false">SUM(N253:N254)</f>
        <v>56</v>
      </c>
      <c r="O255" s="38" t="n">
        <f aca="false">SUM(O253:O254)</f>
        <v>12.2</v>
      </c>
      <c r="P255" s="38" t="n">
        <f aca="false">SUM(P253:P254)</f>
        <v>1.82</v>
      </c>
      <c r="Q255" s="81"/>
      <c r="R255" s="1"/>
      <c r="S255" s="1"/>
      <c r="T255" s="1"/>
      <c r="U255" s="1"/>
      <c r="V255" s="1"/>
      <c r="W255" s="1"/>
      <c r="X255" s="1"/>
    </row>
    <row r="256" s="121" customFormat="true" ht="14.25" hidden="false" customHeight="true" outlineLevel="0" collapsed="false">
      <c r="A256" s="40" t="s">
        <v>69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81"/>
      <c r="R256" s="1"/>
      <c r="S256" s="1"/>
      <c r="T256" s="1"/>
      <c r="U256" s="1"/>
      <c r="V256" s="1"/>
      <c r="W256" s="1"/>
      <c r="X256" s="1"/>
    </row>
    <row r="257" s="121" customFormat="true" ht="26.25" hidden="false" customHeight="true" outlineLevel="0" collapsed="false">
      <c r="A257" s="25" t="s">
        <v>27</v>
      </c>
      <c r="B257" s="26" t="s">
        <v>48</v>
      </c>
      <c r="C257" s="27" t="n">
        <v>100</v>
      </c>
      <c r="D257" s="28"/>
      <c r="E257" s="28" t="n">
        <v>1.2</v>
      </c>
      <c r="F257" s="28" t="n">
        <v>0.2</v>
      </c>
      <c r="G257" s="28" t="n">
        <v>4.67</v>
      </c>
      <c r="H257" s="28" t="n">
        <v>26</v>
      </c>
      <c r="I257" s="28" t="n">
        <v>0.02</v>
      </c>
      <c r="J257" s="28" t="n">
        <v>1.8</v>
      </c>
      <c r="K257" s="28" t="n">
        <v>0</v>
      </c>
      <c r="L257" s="28" t="n">
        <v>0.07</v>
      </c>
      <c r="M257" s="28" t="n">
        <v>13.8</v>
      </c>
      <c r="N257" s="43" t="n">
        <v>25.17</v>
      </c>
      <c r="O257" s="28" t="n">
        <v>8.33</v>
      </c>
      <c r="P257" s="28" t="n">
        <v>2.35</v>
      </c>
      <c r="Q257" s="8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20" t="s">
        <v>130</v>
      </c>
      <c r="B258" s="29" t="s">
        <v>131</v>
      </c>
      <c r="C258" s="22" t="s">
        <v>106</v>
      </c>
      <c r="D258" s="32"/>
      <c r="E258" s="23" t="n">
        <v>27.38</v>
      </c>
      <c r="F258" s="23" t="n">
        <v>30.44</v>
      </c>
      <c r="G258" s="23" t="n">
        <v>57.31</v>
      </c>
      <c r="H258" s="23" t="n">
        <v>573.75</v>
      </c>
      <c r="I258" s="54" t="n">
        <v>0.075</v>
      </c>
      <c r="J258" s="23" t="n">
        <v>0.075</v>
      </c>
      <c r="K258" s="55" t="n">
        <v>64.8</v>
      </c>
      <c r="L258" s="23" t="n">
        <v>0.31</v>
      </c>
      <c r="M258" s="23" t="n">
        <v>60.38</v>
      </c>
      <c r="N258" s="42" t="n">
        <v>267.3</v>
      </c>
      <c r="O258" s="23" t="n">
        <v>62.64</v>
      </c>
      <c r="P258" s="23" t="n">
        <v>2.78</v>
      </c>
      <c r="Q258" s="8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25" t="s">
        <v>36</v>
      </c>
      <c r="B259" s="44" t="s">
        <v>37</v>
      </c>
      <c r="C259" s="90" t="s">
        <v>38</v>
      </c>
      <c r="D259" s="91"/>
      <c r="E259" s="91" t="n">
        <v>0.2</v>
      </c>
      <c r="F259" s="91" t="n">
        <v>0.1</v>
      </c>
      <c r="G259" s="91" t="n">
        <v>9.3</v>
      </c>
      <c r="H259" s="91" t="n">
        <v>38</v>
      </c>
      <c r="I259" s="91" t="n">
        <v>0.001</v>
      </c>
      <c r="J259" s="91" t="n">
        <v>0</v>
      </c>
      <c r="K259" s="91" t="n">
        <v>0.001</v>
      </c>
      <c r="L259" s="91" t="n">
        <v>0</v>
      </c>
      <c r="M259" s="91" t="n">
        <v>5.1</v>
      </c>
      <c r="N259" s="91" t="n">
        <v>7.7</v>
      </c>
      <c r="O259" s="91" t="n">
        <v>4.2</v>
      </c>
      <c r="P259" s="91" t="n">
        <v>0.82</v>
      </c>
      <c r="Q259" s="8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25" t="s">
        <v>60</v>
      </c>
      <c r="B260" s="26" t="s">
        <v>61</v>
      </c>
      <c r="C260" s="27" t="n">
        <v>100</v>
      </c>
      <c r="D260" s="28"/>
      <c r="E260" s="28" t="n">
        <v>6.4</v>
      </c>
      <c r="F260" s="28" t="n">
        <v>1.3</v>
      </c>
      <c r="G260" s="28" t="n">
        <v>51.4</v>
      </c>
      <c r="H260" s="28" t="n">
        <v>261</v>
      </c>
      <c r="I260" s="28" t="n">
        <v>0.12</v>
      </c>
      <c r="J260" s="28" t="n">
        <v>0</v>
      </c>
      <c r="K260" s="28" t="n">
        <v>0</v>
      </c>
      <c r="L260" s="28" t="n">
        <v>1.4</v>
      </c>
      <c r="M260" s="28" t="n">
        <v>19</v>
      </c>
      <c r="N260" s="28" t="n">
        <v>65</v>
      </c>
      <c r="O260" s="28" t="n">
        <v>13</v>
      </c>
      <c r="P260" s="28" t="n">
        <v>1.2</v>
      </c>
      <c r="Q260" s="8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25" t="s">
        <v>39</v>
      </c>
      <c r="B261" s="26" t="s">
        <v>40</v>
      </c>
      <c r="C261" s="22" t="n">
        <v>50</v>
      </c>
      <c r="D261" s="23"/>
      <c r="E261" s="28" t="n">
        <v>4.13</v>
      </c>
      <c r="F261" s="28" t="n">
        <v>0.5</v>
      </c>
      <c r="G261" s="28" t="n">
        <v>24.2</v>
      </c>
      <c r="H261" s="28" t="n">
        <v>117.5</v>
      </c>
      <c r="I261" s="28" t="n">
        <v>0.08</v>
      </c>
      <c r="J261" s="28" t="n">
        <v>0</v>
      </c>
      <c r="K261" s="28" t="n">
        <v>0</v>
      </c>
      <c r="L261" s="28" t="n">
        <v>0.65</v>
      </c>
      <c r="M261" s="28" t="n">
        <v>11.5</v>
      </c>
      <c r="N261" s="28" t="n">
        <v>43.5</v>
      </c>
      <c r="O261" s="28" t="n">
        <v>16.5</v>
      </c>
      <c r="P261" s="28" t="n">
        <v>1</v>
      </c>
      <c r="Q261" s="8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35" t="s">
        <v>77</v>
      </c>
      <c r="B262" s="59"/>
      <c r="C262" s="37" t="n">
        <v>750</v>
      </c>
      <c r="D262" s="38" t="n">
        <f aca="false">SUM(D257:D261)</f>
        <v>0</v>
      </c>
      <c r="E262" s="38" t="n">
        <f aca="false">SUM(E257:E261)</f>
        <v>39.31</v>
      </c>
      <c r="F262" s="38" t="n">
        <f aca="false">SUM(F257:F261)</f>
        <v>32.54</v>
      </c>
      <c r="G262" s="38" t="n">
        <f aca="false">SUM(G257:G261)</f>
        <v>146.88</v>
      </c>
      <c r="H262" s="38" t="n">
        <f aca="false">SUM(H257:H261)</f>
        <v>1016.25</v>
      </c>
      <c r="I262" s="38" t="n">
        <f aca="false">SUM(I257:I261)</f>
        <v>0.296</v>
      </c>
      <c r="J262" s="38" t="n">
        <f aca="false">SUM(J257:J261)</f>
        <v>1.875</v>
      </c>
      <c r="K262" s="38" t="n">
        <f aca="false">SUM(K257:K261)</f>
        <v>64.801</v>
      </c>
      <c r="L262" s="38" t="n">
        <f aca="false">SUM(L257:L261)</f>
        <v>2.43</v>
      </c>
      <c r="M262" s="38" t="n">
        <f aca="false">SUM(M257:M261)</f>
        <v>109.78</v>
      </c>
      <c r="N262" s="38" t="n">
        <f aca="false">SUM(N257:N261)</f>
        <v>408.67</v>
      </c>
      <c r="O262" s="38" t="n">
        <f aca="false">SUM(O257:O261)</f>
        <v>104.67</v>
      </c>
      <c r="P262" s="38" t="n">
        <f aca="false">SUM(P257:P261)</f>
        <v>8.15</v>
      </c>
      <c r="Q262" s="8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40" t="s">
        <v>78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8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20" t="s">
        <v>79</v>
      </c>
      <c r="B264" s="20" t="s">
        <v>80</v>
      </c>
      <c r="C264" s="22" t="n">
        <v>200</v>
      </c>
      <c r="D264" s="23"/>
      <c r="E264" s="23" t="n">
        <v>5.8</v>
      </c>
      <c r="F264" s="23" t="n">
        <v>5</v>
      </c>
      <c r="G264" s="23" t="n">
        <v>8</v>
      </c>
      <c r="H264" s="23" t="n">
        <v>101</v>
      </c>
      <c r="I264" s="23" t="n">
        <v>0.08</v>
      </c>
      <c r="J264" s="23" t="n">
        <v>1.4</v>
      </c>
      <c r="K264" s="23" t="n">
        <v>40.1</v>
      </c>
      <c r="L264" s="23" t="n">
        <v>0</v>
      </c>
      <c r="M264" s="23" t="n">
        <v>240.8</v>
      </c>
      <c r="N264" s="23" t="n">
        <v>180.6</v>
      </c>
      <c r="O264" s="23" t="n">
        <v>28.1</v>
      </c>
      <c r="P264" s="23" t="n">
        <v>0.2</v>
      </c>
      <c r="Q264" s="81"/>
      <c r="R264" s="1"/>
      <c r="S264" s="1"/>
      <c r="T264" s="1"/>
      <c r="U264" s="1"/>
      <c r="V264" s="1"/>
      <c r="W264" s="1"/>
      <c r="X264" s="1"/>
    </row>
    <row r="265" s="121" customFormat="true" ht="14.25" hidden="false" customHeight="true" outlineLevel="0" collapsed="false">
      <c r="A265" s="35" t="s">
        <v>81</v>
      </c>
      <c r="B265" s="59"/>
      <c r="C265" s="37" t="n">
        <v>200</v>
      </c>
      <c r="D265" s="38" t="n">
        <f aca="false">SUM(D264:D264)</f>
        <v>0</v>
      </c>
      <c r="E265" s="38" t="n">
        <f aca="false">SUM(E264:E264)</f>
        <v>5.8</v>
      </c>
      <c r="F265" s="38" t="n">
        <f aca="false">SUM(F264:F264)</f>
        <v>5</v>
      </c>
      <c r="G265" s="38" t="n">
        <f aca="false">SUM(G264:G264)</f>
        <v>8</v>
      </c>
      <c r="H265" s="38" t="n">
        <f aca="false">SUM(H264:H264)</f>
        <v>101</v>
      </c>
      <c r="I265" s="38" t="n">
        <f aca="false">SUM(I264:I264)</f>
        <v>0.08</v>
      </c>
      <c r="J265" s="38" t="n">
        <f aca="false">SUM(J264:J264)</f>
        <v>1.4</v>
      </c>
      <c r="K265" s="38" t="n">
        <f aca="false">SUM(K264:K264)</f>
        <v>40.1</v>
      </c>
      <c r="L265" s="38" t="n">
        <f aca="false">SUM(L264:L264)</f>
        <v>0</v>
      </c>
      <c r="M265" s="38" t="n">
        <f aca="false">SUM(M264:M264)</f>
        <v>240.8</v>
      </c>
      <c r="N265" s="38" t="n">
        <f aca="false">SUM(N264:N264)</f>
        <v>180.6</v>
      </c>
      <c r="O265" s="38" t="n">
        <f aca="false">SUM(O264:O264)</f>
        <v>28.1</v>
      </c>
      <c r="P265" s="38" t="n">
        <f aca="false">SUM(P264:P264)</f>
        <v>0.2</v>
      </c>
      <c r="Q265" s="81"/>
      <c r="R265" s="1"/>
      <c r="S265" s="1"/>
      <c r="T265" s="1"/>
      <c r="U265" s="1"/>
      <c r="V265" s="1"/>
      <c r="W265" s="1"/>
      <c r="X265" s="1"/>
    </row>
    <row r="266" s="1" customFormat="true" ht="14.25" hidden="false" customHeight="false" outlineLevel="0" collapsed="false">
      <c r="A266" s="63" t="s">
        <v>196</v>
      </c>
      <c r="B266" s="122"/>
      <c r="C266" s="65"/>
      <c r="D266" s="66" t="n">
        <f aca="false">SUM(D265,D262,D255,D251,D242,D238)</f>
        <v>0</v>
      </c>
      <c r="E266" s="66" t="n">
        <f aca="false">SUM(E265,E262,E255,E251,E242,E238)</f>
        <v>137.56</v>
      </c>
      <c r="F266" s="66" t="n">
        <f aca="false">SUM(F265,F262,F255,F251,F242,F238)</f>
        <v>115.12</v>
      </c>
      <c r="G266" s="66" t="n">
        <f aca="false">SUM(G265,G262,G255,G251,G242,G238)</f>
        <v>567.83</v>
      </c>
      <c r="H266" s="66" t="n">
        <f aca="false">SUM(H265,H262,H255,H251,H242,H238)</f>
        <v>3840.85</v>
      </c>
      <c r="I266" s="66" t="n">
        <f aca="false">SUM(I265,I262,I255,I251,I242,I238)</f>
        <v>1.582</v>
      </c>
      <c r="J266" s="66" t="n">
        <f aca="false">SUM(J265,J262,J255,J251,J242,J238)</f>
        <v>28.355</v>
      </c>
      <c r="K266" s="66" t="n">
        <f aca="false">SUM(K265,K262,K255,K251,K242,K238)</f>
        <v>377.702</v>
      </c>
      <c r="L266" s="66" t="n">
        <f aca="false">SUM(L265,L262,L255,L251,L242,L238)</f>
        <v>15.28</v>
      </c>
      <c r="M266" s="66" t="n">
        <f aca="false">SUM(M265,M262,M255,M251,M242,M238)</f>
        <v>891.43</v>
      </c>
      <c r="N266" s="66" t="n">
        <f aca="false">SUM(N265,N262,N255,N251,N242,N238)</f>
        <v>1898.42</v>
      </c>
      <c r="O266" s="66" t="n">
        <f aca="false">SUM(O265,O262,O255,O251,O242,O238)</f>
        <v>512.73</v>
      </c>
      <c r="P266" s="66" t="n">
        <f aca="false">SUM(P265,P262,P255,P251,P242,P238)</f>
        <v>31.935</v>
      </c>
    </row>
    <row r="267" s="1" customFormat="true" ht="15.75" hidden="false" customHeight="true" outlineLevel="0" collapsed="false">
      <c r="A267" s="123" t="s">
        <v>197</v>
      </c>
      <c r="B267" s="124"/>
      <c r="C267" s="125"/>
      <c r="D267" s="126" t="n">
        <f aca="false">SUM(D266,D231,D195,D161,D124,D88,D53)/7</f>
        <v>6.92857142857143</v>
      </c>
      <c r="E267" s="126" t="n">
        <f aca="false">SUM(E266,E231,E195,E161,E124,E88,E53)/7</f>
        <v>130.857142857143</v>
      </c>
      <c r="F267" s="126" t="n">
        <f aca="false">SUM(F266,F231,F195,F161,F124,F88,F53)/7</f>
        <v>113.218571428571</v>
      </c>
      <c r="G267" s="126" t="n">
        <f aca="false">SUM(G266,G231,G195,G161,G124,G88,G53)/7</f>
        <v>538.208571428571</v>
      </c>
      <c r="H267" s="126" t="n">
        <f aca="false">SUM(H266,H231,H195,H161,H124,H88,H53)/7</f>
        <v>3746.08142857143</v>
      </c>
      <c r="I267" s="126" t="n">
        <f aca="false">SUM(I266,I231,I195,I161,I124,I88,I53)/7</f>
        <v>1.45471428571429</v>
      </c>
      <c r="J267" s="126" t="n">
        <f aca="false">SUM(J266,J231,J195,J161,J124,J88,J53)/7</f>
        <v>76.6955714285714</v>
      </c>
      <c r="K267" s="126" t="n">
        <f aca="false">SUM(K266,K231,K195,K161,K124,K88,K53)/7</f>
        <v>426.166857142857</v>
      </c>
      <c r="L267" s="126" t="n">
        <f aca="false">SUM(L266,L231,L195,L161,L124,L88,L53)/7</f>
        <v>20.6858571428571</v>
      </c>
      <c r="M267" s="126" t="n">
        <f aca="false">SUM(M266,M231,M195,M161,M124,M88,M53)/7</f>
        <v>990.73</v>
      </c>
      <c r="N267" s="126" t="n">
        <f aca="false">SUM(N266,N231,N195,N161,N124,N88,N53)/7</f>
        <v>1750.14342857143</v>
      </c>
      <c r="O267" s="126" t="n">
        <f aca="false">SUM(O266,O231,O195,O161,O124,O88,O53)/7</f>
        <v>439.47</v>
      </c>
      <c r="P267" s="126" t="n">
        <f aca="false">SUM(P266,P231,P195,P161,P124,P88,P53)/7</f>
        <v>29.5157142857143</v>
      </c>
    </row>
    <row r="268" s="1" customFormat="true" ht="15" hidden="false" customHeight="true" outlineLevel="0" collapsed="false">
      <c r="A268" s="17" t="s">
        <v>198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R268" s="130"/>
      <c r="S268" s="131"/>
      <c r="T268" s="132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</row>
    <row r="269" s="48" customFormat="true" ht="14.25" hidden="false" customHeight="true" outlineLevel="0" collapsed="false">
      <c r="A269" s="67" t="s">
        <v>291</v>
      </c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s="46" customFormat="true" ht="14.25" hidden="false" customHeight="true" outlineLevel="0" collapsed="false">
      <c r="A270" s="19" t="s">
        <v>26</v>
      </c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</row>
    <row r="271" s="46" customFormat="true" ht="14.25" hidden="false" customHeight="true" outlineLevel="0" collapsed="false">
      <c r="A271" s="20" t="s">
        <v>200</v>
      </c>
      <c r="B271" s="127" t="s">
        <v>201</v>
      </c>
      <c r="C271" s="128" t="s">
        <v>202</v>
      </c>
      <c r="D271" s="90"/>
      <c r="E271" s="129" t="n">
        <v>5.08</v>
      </c>
      <c r="F271" s="129" t="n">
        <v>4.6</v>
      </c>
      <c r="G271" s="129" t="n">
        <v>0.28</v>
      </c>
      <c r="H271" s="129" t="n">
        <v>63</v>
      </c>
      <c r="I271" s="129" t="n">
        <v>0.03</v>
      </c>
      <c r="J271" s="129" t="n">
        <v>0</v>
      </c>
      <c r="K271" s="129" t="n">
        <v>100</v>
      </c>
      <c r="L271" s="129" t="n">
        <v>0.24</v>
      </c>
      <c r="M271" s="129" t="n">
        <v>22</v>
      </c>
      <c r="N271" s="129" t="n">
        <v>76.8</v>
      </c>
      <c r="O271" s="129" t="n">
        <v>4.8</v>
      </c>
      <c r="P271" s="129" t="n">
        <v>1</v>
      </c>
    </row>
    <row r="272" s="46" customFormat="true" ht="14.25" hidden="false" customHeight="true" outlineLevel="0" collapsed="false">
      <c r="A272" s="99" t="s">
        <v>136</v>
      </c>
      <c r="B272" s="100" t="s">
        <v>137</v>
      </c>
      <c r="C272" s="101" t="n">
        <v>100</v>
      </c>
      <c r="D272" s="102"/>
      <c r="E272" s="102" t="n">
        <v>1.6</v>
      </c>
      <c r="F272" s="102" t="n">
        <v>6.3</v>
      </c>
      <c r="G272" s="102" t="n">
        <v>7.4</v>
      </c>
      <c r="H272" s="102" t="n">
        <v>92.7</v>
      </c>
      <c r="I272" s="102" t="n">
        <v>0.05</v>
      </c>
      <c r="J272" s="102" t="n">
        <v>15</v>
      </c>
      <c r="K272" s="102" t="n">
        <v>0.03</v>
      </c>
      <c r="L272" s="102" t="n">
        <v>2.5</v>
      </c>
      <c r="M272" s="102" t="n">
        <v>27.5</v>
      </c>
      <c r="N272" s="103" t="n">
        <v>32.4</v>
      </c>
      <c r="O272" s="102" t="n">
        <v>20.6</v>
      </c>
      <c r="P272" s="102" t="n">
        <v>0.9</v>
      </c>
    </row>
    <row r="273" s="46" customFormat="true" ht="16.5" hidden="false" customHeight="true" outlineLevel="0" collapsed="false">
      <c r="A273" s="99" t="s">
        <v>203</v>
      </c>
      <c r="B273" s="100" t="s">
        <v>204</v>
      </c>
      <c r="C273" s="101" t="n">
        <v>200</v>
      </c>
      <c r="D273" s="102"/>
      <c r="E273" s="102" t="n">
        <v>4.78</v>
      </c>
      <c r="F273" s="102" t="n">
        <v>5.06</v>
      </c>
      <c r="G273" s="102" t="n">
        <v>26.65</v>
      </c>
      <c r="H273" s="102" t="n">
        <v>171.25</v>
      </c>
      <c r="I273" s="102" t="n">
        <v>0.04</v>
      </c>
      <c r="J273" s="102" t="n">
        <v>0</v>
      </c>
      <c r="K273" s="102" t="n">
        <v>25</v>
      </c>
      <c r="L273" s="102" t="n">
        <v>0.71</v>
      </c>
      <c r="M273" s="102" t="n">
        <v>10.63</v>
      </c>
      <c r="N273" s="103" t="n">
        <v>32.88</v>
      </c>
      <c r="O273" s="102" t="n">
        <v>7.13</v>
      </c>
      <c r="P273" s="102" t="n">
        <v>0.071</v>
      </c>
    </row>
    <row r="274" s="46" customFormat="true" ht="26.25" hidden="false" customHeight="true" outlineLevel="0" collapsed="false">
      <c r="A274" s="114" t="s">
        <v>34</v>
      </c>
      <c r="B274" s="26" t="s">
        <v>35</v>
      </c>
      <c r="C274" s="31" t="n">
        <v>10</v>
      </c>
      <c r="D274" s="28"/>
      <c r="E274" s="28" t="n">
        <v>0.08</v>
      </c>
      <c r="F274" s="28" t="n">
        <v>7.26</v>
      </c>
      <c r="G274" s="28" t="n">
        <v>0.14</v>
      </c>
      <c r="H274" s="28" t="n">
        <v>66.1</v>
      </c>
      <c r="I274" s="28" t="n">
        <v>0.001</v>
      </c>
      <c r="J274" s="28" t="n">
        <v>0</v>
      </c>
      <c r="K274" s="28" t="n">
        <v>40</v>
      </c>
      <c r="L274" s="28" t="n">
        <v>0.1</v>
      </c>
      <c r="M274" s="28" t="n">
        <v>2.4</v>
      </c>
      <c r="N274" s="28" t="n">
        <v>3</v>
      </c>
      <c r="O274" s="28" t="n">
        <v>0</v>
      </c>
      <c r="P274" s="28" t="n">
        <v>0.02</v>
      </c>
    </row>
    <row r="275" s="1" customFormat="true" ht="15" hidden="false" customHeight="false" outlineLevel="0" collapsed="false">
      <c r="A275" s="25" t="s">
        <v>157</v>
      </c>
      <c r="B275" s="30" t="s">
        <v>158</v>
      </c>
      <c r="C275" s="31" t="n">
        <v>200</v>
      </c>
      <c r="D275" s="28"/>
      <c r="E275" s="28" t="n">
        <v>3.3</v>
      </c>
      <c r="F275" s="28" t="n">
        <v>2.9</v>
      </c>
      <c r="G275" s="28" t="n">
        <v>13.8</v>
      </c>
      <c r="H275" s="28" t="n">
        <v>94</v>
      </c>
      <c r="I275" s="28" t="n">
        <v>0.03</v>
      </c>
      <c r="J275" s="28" t="n">
        <v>0.7</v>
      </c>
      <c r="K275" s="28" t="n">
        <v>19</v>
      </c>
      <c r="L275" s="28" t="n">
        <v>0.01</v>
      </c>
      <c r="M275" s="28" t="n">
        <v>111.3</v>
      </c>
      <c r="N275" s="28" t="n">
        <v>91.1</v>
      </c>
      <c r="O275" s="28" t="n">
        <v>22.3</v>
      </c>
      <c r="P275" s="28" t="n">
        <v>0.65</v>
      </c>
    </row>
    <row r="276" s="39" customFormat="true" ht="18" hidden="false" customHeight="true" outlineLevel="0" collapsed="false">
      <c r="A276" s="25" t="s">
        <v>39</v>
      </c>
      <c r="B276" s="26" t="s">
        <v>40</v>
      </c>
      <c r="C276" s="27" t="n">
        <v>100</v>
      </c>
      <c r="D276" s="28"/>
      <c r="E276" s="28" t="n">
        <v>7.6</v>
      </c>
      <c r="F276" s="28" t="n">
        <v>0.8</v>
      </c>
      <c r="G276" s="28" t="n">
        <v>49.2</v>
      </c>
      <c r="H276" s="28" t="n">
        <v>234</v>
      </c>
      <c r="I276" s="28" t="n">
        <v>0.11</v>
      </c>
      <c r="J276" s="28" t="n">
        <v>0</v>
      </c>
      <c r="K276" s="28" t="n">
        <v>0</v>
      </c>
      <c r="L276" s="28" t="n">
        <v>1.1</v>
      </c>
      <c r="M276" s="28" t="n">
        <v>20</v>
      </c>
      <c r="N276" s="28" t="n">
        <v>65</v>
      </c>
      <c r="O276" s="28" t="n">
        <v>14</v>
      </c>
      <c r="P276" s="28" t="n">
        <v>1.1</v>
      </c>
      <c r="Q276" s="1"/>
      <c r="R276" s="1"/>
      <c r="S276" s="1"/>
      <c r="T276" s="1"/>
      <c r="U276" s="1"/>
      <c r="V276" s="1"/>
      <c r="W276" s="1"/>
      <c r="X276" s="1"/>
    </row>
    <row r="277" s="39" customFormat="true" ht="18" hidden="false" customHeight="true" outlineLevel="0" collapsed="false">
      <c r="A277" s="35" t="s">
        <v>41</v>
      </c>
      <c r="B277" s="115"/>
      <c r="C277" s="37" t="n">
        <v>650</v>
      </c>
      <c r="D277" s="38" t="n">
        <f aca="false">SUM(D273:D276)</f>
        <v>0</v>
      </c>
      <c r="E277" s="38" t="n">
        <f aca="false">SUM(E271:E276)</f>
        <v>22.44</v>
      </c>
      <c r="F277" s="38" t="n">
        <f aca="false">SUM(F271:F276)</f>
        <v>26.92</v>
      </c>
      <c r="G277" s="38" t="n">
        <f aca="false">SUM(G271:G276)</f>
        <v>97.47</v>
      </c>
      <c r="H277" s="38" t="n">
        <f aca="false">SUM(H271:H276)</f>
        <v>721.05</v>
      </c>
      <c r="I277" s="38" t="n">
        <f aca="false">SUM(I271:I276)</f>
        <v>0.261</v>
      </c>
      <c r="J277" s="38" t="n">
        <f aca="false">SUM(J271:J276)</f>
        <v>15.7</v>
      </c>
      <c r="K277" s="38" t="n">
        <f aca="false">SUM(K271:K276)</f>
        <v>184.03</v>
      </c>
      <c r="L277" s="38" t="n">
        <f aca="false">SUM(L271:L276)</f>
        <v>4.66</v>
      </c>
      <c r="M277" s="38" t="n">
        <f aca="false">SUM(M271:M276)</f>
        <v>193.83</v>
      </c>
      <c r="N277" s="38" t="n">
        <f aca="false">SUM(N271:N276)</f>
        <v>301.18</v>
      </c>
      <c r="O277" s="38" t="n">
        <f aca="false">SUM(O271:O276)</f>
        <v>68.83</v>
      </c>
      <c r="P277" s="38" t="n">
        <f aca="false">SUM(P271:P276)</f>
        <v>3.741</v>
      </c>
      <c r="Q277" s="1"/>
      <c r="R277" s="1"/>
      <c r="S277" s="1"/>
      <c r="T277" s="1"/>
      <c r="U277" s="1"/>
      <c r="V277" s="1"/>
      <c r="W277" s="1"/>
      <c r="X277" s="1"/>
    </row>
    <row r="278" s="39" customFormat="true" ht="15" hidden="false" customHeight="true" outlineLevel="0" collapsed="false">
      <c r="A278" s="40" t="s">
        <v>90</v>
      </c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1"/>
      <c r="R278" s="1"/>
      <c r="S278" s="1"/>
      <c r="T278" s="1"/>
      <c r="U278" s="1"/>
      <c r="V278" s="1"/>
      <c r="W278" s="1"/>
      <c r="X278" s="1"/>
    </row>
    <row r="279" s="39" customFormat="true" ht="18" hidden="false" customHeight="true" outlineLevel="0" collapsed="false">
      <c r="A279" s="25" t="s">
        <v>43</v>
      </c>
      <c r="B279" s="26" t="s">
        <v>159</v>
      </c>
      <c r="C279" s="27" t="n">
        <v>200</v>
      </c>
      <c r="D279" s="28"/>
      <c r="E279" s="28" t="n">
        <v>2.9</v>
      </c>
      <c r="F279" s="28" t="n">
        <v>0</v>
      </c>
      <c r="G279" s="28" t="n">
        <v>47.2</v>
      </c>
      <c r="H279" s="28" t="n">
        <v>200</v>
      </c>
      <c r="I279" s="28" t="n">
        <v>0.08</v>
      </c>
      <c r="J279" s="28" t="n">
        <v>18</v>
      </c>
      <c r="K279" s="28" t="n">
        <v>0</v>
      </c>
      <c r="L279" s="23" t="n">
        <v>0</v>
      </c>
      <c r="M279" s="28" t="n">
        <v>15</v>
      </c>
      <c r="N279" s="28" t="n">
        <v>52</v>
      </c>
      <c r="O279" s="28" t="n">
        <v>73</v>
      </c>
      <c r="P279" s="28" t="n">
        <v>0.94</v>
      </c>
      <c r="Q279" s="1"/>
      <c r="R279" s="1"/>
      <c r="S279" s="1"/>
      <c r="T279" s="1"/>
      <c r="U279" s="1"/>
      <c r="V279" s="1"/>
      <c r="W279" s="1"/>
      <c r="X279" s="1"/>
    </row>
    <row r="280" s="39" customFormat="true" ht="18.75" hidden="false" customHeight="true" outlineLevel="0" collapsed="false">
      <c r="A280" s="35" t="s">
        <v>120</v>
      </c>
      <c r="B280" s="115"/>
      <c r="C280" s="37" t="n">
        <v>200</v>
      </c>
      <c r="D280" s="38" t="n">
        <f aca="false">SUM(D279)</f>
        <v>0</v>
      </c>
      <c r="E280" s="38" t="n">
        <f aca="false">SUM(E279:E279)</f>
        <v>2.9</v>
      </c>
      <c r="F280" s="38" t="n">
        <f aca="false">SUM(F279:F279)</f>
        <v>0</v>
      </c>
      <c r="G280" s="38" t="n">
        <f aca="false">SUM(G279:G279)</f>
        <v>47.2</v>
      </c>
      <c r="H280" s="38" t="n">
        <f aca="false">SUM(H279:H279)</f>
        <v>200</v>
      </c>
      <c r="I280" s="38" t="n">
        <f aca="false">SUM(I279:I279)</f>
        <v>0.08</v>
      </c>
      <c r="J280" s="38" t="n">
        <f aca="false">SUM(J279:J279)</f>
        <v>18</v>
      </c>
      <c r="K280" s="38" t="n">
        <f aca="false">SUM(K279:K279)</f>
        <v>0</v>
      </c>
      <c r="L280" s="38" t="n">
        <f aca="false">SUM(L279:L279)</f>
        <v>0</v>
      </c>
      <c r="M280" s="38" t="n">
        <f aca="false">SUM(M279:M279)</f>
        <v>15</v>
      </c>
      <c r="N280" s="38" t="n">
        <f aca="false">SUM(N279:N279)</f>
        <v>52</v>
      </c>
      <c r="O280" s="38" t="n">
        <f aca="false">SUM(O279:O279)</f>
        <v>73</v>
      </c>
      <c r="P280" s="38" t="n">
        <f aca="false">SUM(P279:P279)</f>
        <v>0.94</v>
      </c>
      <c r="Q280" s="1"/>
      <c r="R280" s="1"/>
      <c r="S280" s="1"/>
      <c r="T280" s="1"/>
      <c r="U280" s="1"/>
      <c r="V280" s="1"/>
      <c r="W280" s="1"/>
      <c r="X280" s="1"/>
    </row>
    <row r="281" s="39" customFormat="true" ht="18" hidden="false" customHeight="true" outlineLevel="0" collapsed="false">
      <c r="A281" s="47" t="s">
        <v>47</v>
      </c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1"/>
      <c r="R281" s="1"/>
      <c r="S281" s="1"/>
      <c r="T281" s="1"/>
      <c r="U281" s="1"/>
      <c r="V281" s="1"/>
      <c r="W281" s="1"/>
      <c r="X281" s="1"/>
    </row>
    <row r="282" s="39" customFormat="true" ht="27" hidden="false" customHeight="true" outlineLevel="0" collapsed="false">
      <c r="A282" s="25" t="s">
        <v>27</v>
      </c>
      <c r="B282" s="26" t="s">
        <v>48</v>
      </c>
      <c r="C282" s="27" t="n">
        <v>100</v>
      </c>
      <c r="D282" s="28"/>
      <c r="E282" s="28" t="n">
        <v>1.2</v>
      </c>
      <c r="F282" s="28" t="n">
        <v>0.2</v>
      </c>
      <c r="G282" s="28" t="n">
        <v>4.67</v>
      </c>
      <c r="H282" s="28" t="n">
        <v>26</v>
      </c>
      <c r="I282" s="28" t="n">
        <v>0.02</v>
      </c>
      <c r="J282" s="28" t="n">
        <v>1.8</v>
      </c>
      <c r="K282" s="28" t="n">
        <v>0</v>
      </c>
      <c r="L282" s="28" t="n">
        <v>0.07</v>
      </c>
      <c r="M282" s="28" t="n">
        <v>13.8</v>
      </c>
      <c r="N282" s="43" t="n">
        <v>25.17</v>
      </c>
      <c r="O282" s="28" t="n">
        <v>8.33</v>
      </c>
      <c r="P282" s="28" t="n">
        <v>2.35</v>
      </c>
      <c r="Q282" s="1"/>
      <c r="R282" s="1"/>
      <c r="S282" s="1"/>
      <c r="T282" s="1"/>
      <c r="U282" s="1"/>
      <c r="V282" s="1"/>
      <c r="W282" s="1"/>
      <c r="X282" s="1"/>
    </row>
    <row r="283" s="39" customFormat="true" ht="17.25" hidden="false" customHeight="true" outlineLevel="0" collapsed="false">
      <c r="A283" s="25" t="s">
        <v>205</v>
      </c>
      <c r="B283" s="26" t="s">
        <v>206</v>
      </c>
      <c r="C283" s="27" t="n">
        <v>300</v>
      </c>
      <c r="D283" s="28"/>
      <c r="E283" s="28" t="n">
        <v>2.47</v>
      </c>
      <c r="F283" s="28" t="n">
        <v>3.72</v>
      </c>
      <c r="G283" s="28" t="n">
        <v>15.1</v>
      </c>
      <c r="H283" s="28" t="n">
        <v>149.4</v>
      </c>
      <c r="I283" s="28" t="n">
        <v>0.1</v>
      </c>
      <c r="J283" s="28" t="n">
        <v>6.9</v>
      </c>
      <c r="K283" s="28" t="n">
        <v>5.4</v>
      </c>
      <c r="L283" s="28" t="n">
        <v>1.61</v>
      </c>
      <c r="M283" s="28" t="n">
        <v>27.34</v>
      </c>
      <c r="N283" s="28" t="n">
        <v>56.82</v>
      </c>
      <c r="O283" s="28" t="n">
        <v>21.76</v>
      </c>
      <c r="P283" s="28" t="n">
        <v>0.82</v>
      </c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25" t="s">
        <v>148</v>
      </c>
      <c r="B284" s="26" t="s">
        <v>149</v>
      </c>
      <c r="C284" s="27" t="n">
        <v>100</v>
      </c>
      <c r="D284" s="23"/>
      <c r="E284" s="23" t="n">
        <v>15.3</v>
      </c>
      <c r="F284" s="23" t="n">
        <v>11</v>
      </c>
      <c r="G284" s="23" t="n">
        <v>13.3</v>
      </c>
      <c r="H284" s="23" t="n">
        <v>263</v>
      </c>
      <c r="I284" s="23" t="n">
        <v>0.14</v>
      </c>
      <c r="J284" s="23" t="n">
        <v>0</v>
      </c>
      <c r="K284" s="23" t="n">
        <v>30</v>
      </c>
      <c r="L284" s="23" t="n">
        <v>1.4</v>
      </c>
      <c r="M284" s="23" t="n">
        <v>50</v>
      </c>
      <c r="N284" s="23" t="n">
        <v>136</v>
      </c>
      <c r="O284" s="23" t="n">
        <v>21</v>
      </c>
      <c r="P284" s="23" t="n">
        <v>2.07</v>
      </c>
      <c r="Q284" s="1"/>
      <c r="R284" s="1"/>
      <c r="S284" s="1"/>
      <c r="T284" s="1"/>
      <c r="U284" s="1"/>
      <c r="V284" s="1"/>
      <c r="W284" s="1"/>
      <c r="X284" s="1"/>
    </row>
    <row r="285" s="39" customFormat="true" ht="15" hidden="false" customHeight="true" outlineLevel="0" collapsed="false">
      <c r="A285" s="71" t="s">
        <v>207</v>
      </c>
      <c r="B285" s="26" t="s">
        <v>208</v>
      </c>
      <c r="C285" s="27" t="n">
        <v>180</v>
      </c>
      <c r="D285" s="49"/>
      <c r="E285" s="27" t="n">
        <v>3.67</v>
      </c>
      <c r="F285" s="27" t="n">
        <v>5.76</v>
      </c>
      <c r="G285" s="27" t="n">
        <v>24.53</v>
      </c>
      <c r="H285" s="50" t="n">
        <v>164.7</v>
      </c>
      <c r="I285" s="27" t="n">
        <v>0.17</v>
      </c>
      <c r="J285" s="27" t="n">
        <v>21.79</v>
      </c>
      <c r="K285" s="27" t="n">
        <v>30.6</v>
      </c>
      <c r="L285" s="27" t="n">
        <v>0.22</v>
      </c>
      <c r="M285" s="27" t="n">
        <v>44.37</v>
      </c>
      <c r="N285" s="72" t="n">
        <v>103.91</v>
      </c>
      <c r="O285" s="27" t="n">
        <v>33.3</v>
      </c>
      <c r="P285" s="28" t="n">
        <v>121.14</v>
      </c>
      <c r="Q285" s="1"/>
      <c r="R285" s="1"/>
      <c r="S285" s="1"/>
      <c r="T285" s="1"/>
      <c r="U285" s="1"/>
      <c r="V285" s="1"/>
      <c r="W285" s="1"/>
      <c r="X285" s="1"/>
    </row>
    <row r="286" s="39" customFormat="true" ht="18" hidden="false" customHeight="true" outlineLevel="0" collapsed="false">
      <c r="A286" s="26" t="s">
        <v>58</v>
      </c>
      <c r="B286" s="30" t="s">
        <v>59</v>
      </c>
      <c r="C286" s="27" t="n">
        <v>200</v>
      </c>
      <c r="D286" s="28"/>
      <c r="E286" s="28" t="n">
        <v>0.6</v>
      </c>
      <c r="F286" s="28" t="n">
        <v>0.1</v>
      </c>
      <c r="G286" s="28" t="n">
        <v>20.1</v>
      </c>
      <c r="H286" s="28" t="n">
        <v>84</v>
      </c>
      <c r="I286" s="28" t="n">
        <v>0.01</v>
      </c>
      <c r="J286" s="28" t="n">
        <v>0.2</v>
      </c>
      <c r="K286" s="28" t="n">
        <v>0</v>
      </c>
      <c r="L286" s="28" t="n">
        <v>0.4</v>
      </c>
      <c r="M286" s="28" t="n">
        <v>20.1</v>
      </c>
      <c r="N286" s="28" t="n">
        <v>19.2</v>
      </c>
      <c r="O286" s="28" t="n">
        <v>14.4</v>
      </c>
      <c r="P286" s="28" t="n">
        <v>0.69</v>
      </c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25" t="s">
        <v>60</v>
      </c>
      <c r="B287" s="26" t="s">
        <v>61</v>
      </c>
      <c r="C287" s="27" t="n">
        <v>50</v>
      </c>
      <c r="D287" s="28"/>
      <c r="E287" s="28" t="n">
        <v>3.4</v>
      </c>
      <c r="F287" s="28" t="n">
        <v>0.65</v>
      </c>
      <c r="G287" s="28" t="n">
        <v>25.7</v>
      </c>
      <c r="H287" s="28" t="n">
        <v>130.5</v>
      </c>
      <c r="I287" s="28" t="n">
        <v>0.055</v>
      </c>
      <c r="J287" s="28" t="n">
        <v>0</v>
      </c>
      <c r="K287" s="28" t="n">
        <v>0</v>
      </c>
      <c r="L287" s="28" t="n">
        <v>0.7</v>
      </c>
      <c r="M287" s="28" t="n">
        <v>9.5</v>
      </c>
      <c r="N287" s="28" t="n">
        <v>32.5</v>
      </c>
      <c r="O287" s="28" t="n">
        <v>6.5</v>
      </c>
      <c r="P287" s="28" t="n">
        <v>0.6</v>
      </c>
      <c r="Q287" s="1"/>
      <c r="R287" s="1"/>
      <c r="S287" s="1"/>
      <c r="T287" s="1"/>
      <c r="U287" s="1"/>
      <c r="V287" s="1"/>
      <c r="W287" s="1"/>
      <c r="X287" s="1"/>
    </row>
    <row r="288" s="39" customFormat="true" ht="15.75" hidden="false" customHeight="true" outlineLevel="0" collapsed="false">
      <c r="A288" s="25" t="s">
        <v>39</v>
      </c>
      <c r="B288" s="26" t="s">
        <v>40</v>
      </c>
      <c r="C288" s="22" t="n">
        <v>100</v>
      </c>
      <c r="D288" s="23"/>
      <c r="E288" s="28" t="n">
        <v>7.6</v>
      </c>
      <c r="F288" s="28" t="n">
        <v>0.8</v>
      </c>
      <c r="G288" s="28" t="n">
        <v>49.2</v>
      </c>
      <c r="H288" s="28" t="n">
        <v>234</v>
      </c>
      <c r="I288" s="28" t="n">
        <v>0.11</v>
      </c>
      <c r="J288" s="28" t="n">
        <v>0</v>
      </c>
      <c r="K288" s="28" t="n">
        <v>0</v>
      </c>
      <c r="L288" s="28" t="n">
        <v>1.1</v>
      </c>
      <c r="M288" s="28" t="n">
        <v>20</v>
      </c>
      <c r="N288" s="28" t="n">
        <v>65</v>
      </c>
      <c r="O288" s="28" t="n">
        <v>14</v>
      </c>
      <c r="P288" s="28" t="n">
        <v>1.1</v>
      </c>
      <c r="Q288" s="81"/>
      <c r="R288" s="1"/>
      <c r="S288" s="1"/>
      <c r="T288" s="1"/>
      <c r="U288" s="1"/>
      <c r="V288" s="1"/>
      <c r="W288" s="1"/>
      <c r="X288" s="1"/>
    </row>
    <row r="289" s="1" customFormat="true" ht="14.25" hidden="false" customHeight="false" outlineLevel="0" collapsed="false">
      <c r="A289" s="35" t="s">
        <v>62</v>
      </c>
      <c r="B289" s="115"/>
      <c r="C289" s="37" t="n">
        <v>1030</v>
      </c>
      <c r="D289" s="38" t="n">
        <f aca="false">SUM(D282:D288)</f>
        <v>0</v>
      </c>
      <c r="E289" s="38" t="n">
        <f aca="false">SUM(E282:E288)</f>
        <v>34.24</v>
      </c>
      <c r="F289" s="38" t="n">
        <f aca="false">SUM(F282:F288)</f>
        <v>22.23</v>
      </c>
      <c r="G289" s="38" t="n">
        <f aca="false">SUM(G282:G288)</f>
        <v>152.6</v>
      </c>
      <c r="H289" s="38" t="n">
        <f aca="false">SUM(H282:H288)</f>
        <v>1051.6</v>
      </c>
      <c r="I289" s="38" t="n">
        <f aca="false">SUM(I282:I288)</f>
        <v>0.605</v>
      </c>
      <c r="J289" s="38" t="n">
        <f aca="false">SUM(J282:J288)</f>
        <v>30.69</v>
      </c>
      <c r="K289" s="38" t="n">
        <f aca="false">SUM(K282:K288)</f>
        <v>66</v>
      </c>
      <c r="L289" s="38" t="n">
        <f aca="false">SUM(L282:L288)</f>
        <v>5.5</v>
      </c>
      <c r="M289" s="38" t="n">
        <f aca="false">SUM(M282:M288)</f>
        <v>185.11</v>
      </c>
      <c r="N289" s="38" t="n">
        <f aca="false">SUM(N282:N288)</f>
        <v>438.6</v>
      </c>
      <c r="O289" s="38" t="n">
        <f aca="false">SUM(O282:O288)</f>
        <v>119.29</v>
      </c>
      <c r="P289" s="38" t="n">
        <f aca="false">SUM(P282:P288)</f>
        <v>128.77</v>
      </c>
    </row>
    <row r="290" s="1" customFormat="true" ht="14.25" hidden="false" customHeight="true" outlineLevel="0" collapsed="false">
      <c r="A290" s="40" t="s">
        <v>63</v>
      </c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</row>
    <row r="291" s="1" customFormat="true" ht="15" hidden="false" customHeight="false" outlineLevel="0" collapsed="false">
      <c r="A291" s="44" t="s">
        <v>45</v>
      </c>
      <c r="B291" s="44" t="s">
        <v>209</v>
      </c>
      <c r="C291" s="22" t="n">
        <v>100</v>
      </c>
      <c r="D291" s="45"/>
      <c r="E291" s="23" t="n">
        <v>7.4</v>
      </c>
      <c r="F291" s="23" t="n">
        <v>9.05</v>
      </c>
      <c r="G291" s="23" t="n">
        <v>52.31</v>
      </c>
      <c r="H291" s="23" t="n">
        <v>388.2</v>
      </c>
      <c r="I291" s="23" t="n">
        <v>0.12</v>
      </c>
      <c r="J291" s="23" t="n">
        <v>0</v>
      </c>
      <c r="K291" s="23" t="n">
        <v>0.01</v>
      </c>
      <c r="L291" s="23" t="n">
        <v>0.337</v>
      </c>
      <c r="M291" s="23" t="n">
        <v>17.83</v>
      </c>
      <c r="N291" s="23" t="n">
        <v>64.2</v>
      </c>
      <c r="O291" s="23" t="n">
        <v>11.5</v>
      </c>
      <c r="P291" s="23" t="n">
        <v>0.92</v>
      </c>
    </row>
    <row r="292" s="1" customFormat="true" ht="15" hidden="false" customHeight="false" outlineLevel="0" collapsed="false">
      <c r="A292" s="71" t="s">
        <v>75</v>
      </c>
      <c r="B292" s="26" t="s">
        <v>76</v>
      </c>
      <c r="C292" s="27" t="n">
        <v>200</v>
      </c>
      <c r="D292" s="49"/>
      <c r="E292" s="27" t="n">
        <v>1</v>
      </c>
      <c r="F292" s="27" t="n">
        <v>0</v>
      </c>
      <c r="G292" s="27" t="n">
        <v>20.2</v>
      </c>
      <c r="H292" s="50" t="n">
        <v>85.33</v>
      </c>
      <c r="I292" s="27" t="n">
        <v>0.027</v>
      </c>
      <c r="J292" s="27" t="n">
        <v>4</v>
      </c>
      <c r="K292" s="27" t="n">
        <v>0</v>
      </c>
      <c r="L292" s="27" t="n">
        <v>0.2</v>
      </c>
      <c r="M292" s="27" t="n">
        <v>14</v>
      </c>
      <c r="N292" s="72" t="n">
        <v>14</v>
      </c>
      <c r="O292" s="27" t="n">
        <v>8</v>
      </c>
      <c r="P292" s="28" t="n">
        <v>2.8</v>
      </c>
    </row>
    <row r="293" s="1" customFormat="true" ht="14.25" hidden="false" customHeight="false" outlineLevel="0" collapsed="false">
      <c r="A293" s="213" t="n">
        <f aca="false">SUM(E317)</f>
        <v>4.78</v>
      </c>
      <c r="B293" s="115"/>
      <c r="C293" s="37" t="n">
        <v>300</v>
      </c>
      <c r="D293" s="38" t="n">
        <f aca="false">SUM(D291:D292)</f>
        <v>0</v>
      </c>
      <c r="E293" s="38" t="n">
        <f aca="false">SUM(E291:E292)</f>
        <v>8.4</v>
      </c>
      <c r="F293" s="38" t="n">
        <f aca="false">SUM(F291:F292)</f>
        <v>9.05</v>
      </c>
      <c r="G293" s="38" t="n">
        <f aca="false">SUM(G291:G292)</f>
        <v>72.51</v>
      </c>
      <c r="H293" s="38" t="n">
        <f aca="false">SUM(H291:H292)</f>
        <v>473.53</v>
      </c>
      <c r="I293" s="38" t="n">
        <f aca="false">SUM(I291:I292)</f>
        <v>0.147</v>
      </c>
      <c r="J293" s="38" t="n">
        <f aca="false">SUM(J291:J292)</f>
        <v>4</v>
      </c>
      <c r="K293" s="38" t="n">
        <f aca="false">SUM(K291:K292)</f>
        <v>0.01</v>
      </c>
      <c r="L293" s="38" t="n">
        <f aca="false">SUM(L291:L292)</f>
        <v>0.537</v>
      </c>
      <c r="M293" s="38" t="n">
        <f aca="false">SUM(M291:M292)</f>
        <v>31.83</v>
      </c>
      <c r="N293" s="38" t="n">
        <f aca="false">SUM(N291:N292)</f>
        <v>78.2</v>
      </c>
      <c r="O293" s="38" t="n">
        <f aca="false">SUM(O291:O292)</f>
        <v>19.5</v>
      </c>
      <c r="P293" s="38" t="n">
        <f aca="false">SUM(P291:P292)</f>
        <v>3.72</v>
      </c>
    </row>
    <row r="294" s="1" customFormat="true" ht="14.25" hidden="false" customHeight="true" outlineLevel="0" collapsed="false">
      <c r="A294" s="40" t="s">
        <v>69</v>
      </c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</row>
    <row r="295" s="1" customFormat="true" ht="15" hidden="false" customHeight="false" outlineLevel="0" collapsed="false">
      <c r="A295" s="20" t="s">
        <v>27</v>
      </c>
      <c r="B295" s="21" t="s">
        <v>28</v>
      </c>
      <c r="C295" s="22" t="n">
        <v>100</v>
      </c>
      <c r="D295" s="23"/>
      <c r="E295" s="23" t="n">
        <v>0.83</v>
      </c>
      <c r="F295" s="23" t="n">
        <v>0</v>
      </c>
      <c r="G295" s="23" t="n">
        <v>3.33</v>
      </c>
      <c r="H295" s="23" t="n">
        <v>16</v>
      </c>
      <c r="I295" s="23" t="n">
        <v>0.02</v>
      </c>
      <c r="J295" s="23" t="n">
        <v>1.8</v>
      </c>
      <c r="K295" s="23" t="n">
        <v>0</v>
      </c>
      <c r="L295" s="23" t="n">
        <v>0.07</v>
      </c>
      <c r="M295" s="23" t="n">
        <v>13.8</v>
      </c>
      <c r="N295" s="23" t="n">
        <v>25.5</v>
      </c>
      <c r="O295" s="23" t="n">
        <v>8.33</v>
      </c>
      <c r="P295" s="23" t="n">
        <v>2.37</v>
      </c>
    </row>
    <row r="296" s="1" customFormat="true" ht="15" hidden="false" customHeight="false" outlineLevel="0" collapsed="false">
      <c r="A296" s="20" t="s">
        <v>70</v>
      </c>
      <c r="B296" s="58" t="s">
        <v>71</v>
      </c>
      <c r="C296" s="22" t="s">
        <v>72</v>
      </c>
      <c r="D296" s="23"/>
      <c r="E296" s="23" t="n">
        <v>14.3</v>
      </c>
      <c r="F296" s="23" t="n">
        <v>7.8</v>
      </c>
      <c r="G296" s="23" t="n">
        <v>7.2</v>
      </c>
      <c r="H296" s="23" t="n">
        <v>204</v>
      </c>
      <c r="I296" s="23" t="n">
        <v>0.093</v>
      </c>
      <c r="J296" s="23" t="n">
        <v>1.45</v>
      </c>
      <c r="K296" s="23" t="n">
        <v>24.6</v>
      </c>
      <c r="L296" s="23" t="n">
        <v>1.92</v>
      </c>
      <c r="M296" s="23" t="n">
        <v>65</v>
      </c>
      <c r="N296" s="23" t="n">
        <v>226</v>
      </c>
      <c r="O296" s="23" t="n">
        <v>28.8</v>
      </c>
      <c r="P296" s="23" t="n">
        <v>0.82</v>
      </c>
    </row>
    <row r="297" s="1" customFormat="true" ht="15" hidden="false" customHeight="false" outlineLevel="0" collapsed="false">
      <c r="A297" s="25" t="s">
        <v>73</v>
      </c>
      <c r="B297" s="44" t="s">
        <v>74</v>
      </c>
      <c r="C297" s="90" t="n">
        <v>180</v>
      </c>
      <c r="D297" s="134"/>
      <c r="E297" s="91" t="n">
        <v>3.64</v>
      </c>
      <c r="F297" s="91" t="n">
        <v>4.3</v>
      </c>
      <c r="G297" s="91" t="n">
        <v>26.67</v>
      </c>
      <c r="H297" s="91" t="n">
        <v>200</v>
      </c>
      <c r="I297" s="91" t="n">
        <v>0.024</v>
      </c>
      <c r="J297" s="91" t="n">
        <v>0</v>
      </c>
      <c r="K297" s="91" t="n">
        <v>21</v>
      </c>
      <c r="L297" s="91" t="n">
        <v>0.27</v>
      </c>
      <c r="M297" s="91" t="n">
        <v>2.42</v>
      </c>
      <c r="N297" s="91" t="n">
        <v>60.6</v>
      </c>
      <c r="O297" s="91" t="n">
        <v>19</v>
      </c>
      <c r="P297" s="91" t="n">
        <v>0.513</v>
      </c>
    </row>
    <row r="298" s="1" customFormat="true" ht="15" hidden="false" customHeight="false" outlineLevel="0" collapsed="false">
      <c r="A298" s="25" t="s">
        <v>66</v>
      </c>
      <c r="B298" s="26" t="s">
        <v>67</v>
      </c>
      <c r="C298" s="27" t="n">
        <v>200</v>
      </c>
      <c r="D298" s="28"/>
      <c r="E298" s="28" t="n">
        <v>0.68</v>
      </c>
      <c r="F298" s="28" t="n">
        <v>0.28</v>
      </c>
      <c r="G298" s="28" t="n">
        <v>20.75</v>
      </c>
      <c r="H298" s="28" t="n">
        <v>143.8</v>
      </c>
      <c r="I298" s="28" t="n">
        <v>0.01</v>
      </c>
      <c r="J298" s="28" t="n">
        <v>10</v>
      </c>
      <c r="K298" s="28" t="n">
        <v>0</v>
      </c>
      <c r="L298" s="28" t="n">
        <v>0</v>
      </c>
      <c r="M298" s="28" t="n">
        <v>21.33</v>
      </c>
      <c r="N298" s="28" t="n">
        <v>3.44</v>
      </c>
      <c r="O298" s="43" t="n">
        <v>3.44</v>
      </c>
      <c r="P298" s="28" t="n">
        <v>0.63</v>
      </c>
    </row>
    <row r="299" s="1" customFormat="true" ht="15" hidden="false" customHeight="false" outlineLevel="0" collapsed="false">
      <c r="A299" s="25" t="s">
        <v>60</v>
      </c>
      <c r="B299" s="26" t="s">
        <v>61</v>
      </c>
      <c r="C299" s="27" t="n">
        <v>100</v>
      </c>
      <c r="D299" s="28"/>
      <c r="E299" s="28" t="n">
        <v>6.4</v>
      </c>
      <c r="F299" s="28" t="n">
        <v>1.3</v>
      </c>
      <c r="G299" s="28" t="n">
        <v>51.4</v>
      </c>
      <c r="H299" s="28" t="n">
        <v>261</v>
      </c>
      <c r="I299" s="28" t="n">
        <v>0.12</v>
      </c>
      <c r="J299" s="28" t="n">
        <v>0</v>
      </c>
      <c r="K299" s="28" t="n">
        <v>0</v>
      </c>
      <c r="L299" s="28" t="n">
        <v>1.4</v>
      </c>
      <c r="M299" s="28" t="n">
        <v>19</v>
      </c>
      <c r="N299" s="28" t="n">
        <v>65</v>
      </c>
      <c r="O299" s="28" t="n">
        <v>13</v>
      </c>
      <c r="P299" s="28" t="n">
        <v>1.2</v>
      </c>
    </row>
    <row r="300" s="1" customFormat="true" ht="15" hidden="false" customHeight="false" outlineLevel="0" collapsed="false">
      <c r="A300" s="25" t="s">
        <v>39</v>
      </c>
      <c r="B300" s="26" t="s">
        <v>40</v>
      </c>
      <c r="C300" s="22" t="n">
        <v>50</v>
      </c>
      <c r="D300" s="23"/>
      <c r="E300" s="28" t="n">
        <v>4.13</v>
      </c>
      <c r="F300" s="28" t="n">
        <v>0.5</v>
      </c>
      <c r="G300" s="28" t="n">
        <v>24.2</v>
      </c>
      <c r="H300" s="28" t="n">
        <v>117.5</v>
      </c>
      <c r="I300" s="28" t="n">
        <v>0.08</v>
      </c>
      <c r="J300" s="28" t="n">
        <v>0</v>
      </c>
      <c r="K300" s="28" t="n">
        <v>0</v>
      </c>
      <c r="L300" s="28" t="n">
        <v>0.65</v>
      </c>
      <c r="M300" s="28" t="n">
        <v>11.5</v>
      </c>
      <c r="N300" s="28" t="n">
        <v>43.5</v>
      </c>
      <c r="O300" s="28" t="n">
        <v>16.5</v>
      </c>
      <c r="P300" s="28" t="n">
        <v>1</v>
      </c>
    </row>
    <row r="301" s="1" customFormat="true" ht="14.25" hidden="false" customHeight="false" outlineLevel="0" collapsed="false">
      <c r="A301" s="35" t="s">
        <v>77</v>
      </c>
      <c r="B301" s="115"/>
      <c r="C301" s="37" t="n">
        <v>780</v>
      </c>
      <c r="D301" s="38" t="n">
        <f aca="false">SUM(D295:D300)</f>
        <v>0</v>
      </c>
      <c r="E301" s="38" t="n">
        <f aca="false">SUM(E295:E300)</f>
        <v>29.98</v>
      </c>
      <c r="F301" s="38" t="n">
        <f aca="false">SUM(F295:F300)</f>
        <v>14.18</v>
      </c>
      <c r="G301" s="38" t="n">
        <f aca="false">SUM(G295:G300)</f>
        <v>133.55</v>
      </c>
      <c r="H301" s="38" t="n">
        <f aca="false">SUM(H295:H300)</f>
        <v>942.3</v>
      </c>
      <c r="I301" s="38" t="n">
        <f aca="false">SUM(I295:I300)</f>
        <v>0.347</v>
      </c>
      <c r="J301" s="38" t="n">
        <f aca="false">SUM(J295:J300)</f>
        <v>13.25</v>
      </c>
      <c r="K301" s="38" t="n">
        <f aca="false">SUM(K295:K300)</f>
        <v>45.6</v>
      </c>
      <c r="L301" s="38" t="n">
        <f aca="false">SUM(L295:L300)</f>
        <v>4.31</v>
      </c>
      <c r="M301" s="38" t="n">
        <f aca="false">SUM(M295:M300)</f>
        <v>133.05</v>
      </c>
      <c r="N301" s="38" t="n">
        <f aca="false">SUM(N295:N300)</f>
        <v>424.04</v>
      </c>
      <c r="O301" s="38" t="n">
        <f aca="false">SUM(O295:O300)</f>
        <v>89.07</v>
      </c>
      <c r="P301" s="38" t="n">
        <f aca="false">SUM(P295:P300)</f>
        <v>6.533</v>
      </c>
    </row>
    <row r="302" s="1" customFormat="true" ht="14.25" hidden="false" customHeight="true" outlineLevel="0" collapsed="false">
      <c r="A302" s="40" t="s">
        <v>78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</row>
    <row r="303" s="1" customFormat="true" ht="15" hidden="false" customHeight="false" outlineLevel="0" collapsed="false">
      <c r="A303" s="25" t="s">
        <v>79</v>
      </c>
      <c r="B303" s="26" t="s">
        <v>109</v>
      </c>
      <c r="C303" s="27" t="s">
        <v>110</v>
      </c>
      <c r="D303" s="28"/>
      <c r="E303" s="28" t="n">
        <v>6.25</v>
      </c>
      <c r="F303" s="28" t="n">
        <v>4</v>
      </c>
      <c r="G303" s="28" t="n">
        <v>3.5</v>
      </c>
      <c r="H303" s="28" t="n">
        <v>75</v>
      </c>
      <c r="I303" s="28" t="n">
        <v>0</v>
      </c>
      <c r="J303" s="28" t="n">
        <v>0.75</v>
      </c>
      <c r="K303" s="28" t="n">
        <v>0.04</v>
      </c>
      <c r="L303" s="28" t="n">
        <v>0</v>
      </c>
      <c r="M303" s="28" t="n">
        <v>152.5</v>
      </c>
      <c r="N303" s="28" t="n">
        <v>150</v>
      </c>
      <c r="O303" s="28" t="n">
        <v>18.75</v>
      </c>
      <c r="P303" s="28" t="n">
        <v>0.125</v>
      </c>
    </row>
    <row r="304" s="1" customFormat="true" ht="14.25" hidden="false" customHeight="false" outlineLevel="0" collapsed="false">
      <c r="A304" s="35" t="s">
        <v>81</v>
      </c>
      <c r="B304" s="115"/>
      <c r="C304" s="37" t="n">
        <v>200</v>
      </c>
      <c r="D304" s="38" t="n">
        <f aca="false">SUM(D303:D303)</f>
        <v>0</v>
      </c>
      <c r="E304" s="38" t="n">
        <f aca="false">SUM(E303:E303)</f>
        <v>6.25</v>
      </c>
      <c r="F304" s="38" t="n">
        <f aca="false">SUM(F303:F303)</f>
        <v>4</v>
      </c>
      <c r="G304" s="38" t="n">
        <f aca="false">SUM(G303:G303)</f>
        <v>3.5</v>
      </c>
      <c r="H304" s="38" t="n">
        <f aca="false">SUM(H303:H303)</f>
        <v>75</v>
      </c>
      <c r="I304" s="38" t="n">
        <f aca="false">SUM(I303:I303)</f>
        <v>0</v>
      </c>
      <c r="J304" s="38" t="n">
        <f aca="false">SUM(J303:J303)</f>
        <v>0.75</v>
      </c>
      <c r="K304" s="38" t="n">
        <f aca="false">SUM(K303:K303)</f>
        <v>0.04</v>
      </c>
      <c r="L304" s="38" t="n">
        <f aca="false">SUM(L303:L303)</f>
        <v>0</v>
      </c>
      <c r="M304" s="38" t="n">
        <f aca="false">SUM(M303:M303)</f>
        <v>152.5</v>
      </c>
      <c r="N304" s="38" t="n">
        <f aca="false">SUM(N303:N303)</f>
        <v>150</v>
      </c>
      <c r="O304" s="38" t="n">
        <f aca="false">SUM(O303:O303)</f>
        <v>18.75</v>
      </c>
      <c r="P304" s="38" t="n">
        <f aca="false">SUM(P303:P303)</f>
        <v>0.125</v>
      </c>
    </row>
    <row r="305" s="1" customFormat="true" ht="14.25" hidden="false" customHeight="false" outlineLevel="0" collapsed="false">
      <c r="A305" s="63" t="s">
        <v>210</v>
      </c>
      <c r="B305" s="118"/>
      <c r="C305" s="65"/>
      <c r="D305" s="66" t="n">
        <f aca="false">SUM(D304,D301,D293,D289,D280,D277)</f>
        <v>0</v>
      </c>
      <c r="E305" s="66" t="n">
        <f aca="false">SUM(E304,E301,E293,E289,E280,E277)</f>
        <v>104.21</v>
      </c>
      <c r="F305" s="66" t="n">
        <f aca="false">SUM(F304,F301,F293,F289,F280,F277)</f>
        <v>76.38</v>
      </c>
      <c r="G305" s="66" t="n">
        <f aca="false">SUM(G304,G301,G293,G289,G280,G277)</f>
        <v>506.83</v>
      </c>
      <c r="H305" s="66" t="n">
        <f aca="false">SUM(H304,H301,H293,H289,H280,H277)</f>
        <v>3463.48</v>
      </c>
      <c r="I305" s="66" t="n">
        <f aca="false">SUM(I304,I301,I293,I289,I280,I277)</f>
        <v>1.44</v>
      </c>
      <c r="J305" s="66" t="n">
        <f aca="false">SUM(J304,J301,J293,J289,J280,J277)</f>
        <v>82.39</v>
      </c>
      <c r="K305" s="66" t="n">
        <f aca="false">SUM(K304,K301,K293,K289,K280,K277)</f>
        <v>295.68</v>
      </c>
      <c r="L305" s="66" t="n">
        <f aca="false">SUM(L304,L301,L293,L289,L280,L277)</f>
        <v>15.007</v>
      </c>
      <c r="M305" s="66" t="n">
        <f aca="false">SUM(M304,M301,M293,M289,M280,M277)</f>
        <v>711.32</v>
      </c>
      <c r="N305" s="66" t="n">
        <f aca="false">SUM(N304,N301,N293,N289,N280,N277)</f>
        <v>1444.02</v>
      </c>
      <c r="O305" s="66" t="n">
        <f aca="false">SUM(O304,O301,O293,O289,O280,O277)</f>
        <v>388.44</v>
      </c>
      <c r="P305" s="66" t="n">
        <f aca="false">SUM(P304,P301,P293,P289,P280,P277)</f>
        <v>143.829</v>
      </c>
    </row>
    <row r="306" s="46" customFormat="true" ht="15" hidden="false" customHeight="true" outlineLevel="0" collapsed="false">
      <c r="A306" s="67" t="s">
        <v>292</v>
      </c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s="46" customFormat="true" ht="14.25" hidden="false" customHeight="true" outlineLevel="0" collapsed="false">
      <c r="A307" s="19" t="s">
        <v>26</v>
      </c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52"/>
    </row>
    <row r="308" s="46" customFormat="true" ht="18" hidden="false" customHeight="true" outlineLevel="0" collapsed="false">
      <c r="A308" s="25" t="s">
        <v>212</v>
      </c>
      <c r="B308" s="26" t="s">
        <v>213</v>
      </c>
      <c r="C308" s="31" t="s">
        <v>51</v>
      </c>
      <c r="D308" s="28"/>
      <c r="E308" s="28" t="n">
        <v>7.67</v>
      </c>
      <c r="F308" s="28" t="n">
        <v>10.26</v>
      </c>
      <c r="G308" s="28" t="n">
        <v>60.63</v>
      </c>
      <c r="H308" s="28" t="n">
        <v>365.38</v>
      </c>
      <c r="I308" s="28" t="n">
        <v>0.11</v>
      </c>
      <c r="J308" s="28" t="n">
        <v>1.63</v>
      </c>
      <c r="K308" s="28" t="n">
        <v>0.06</v>
      </c>
      <c r="L308" s="23" t="n">
        <v>0.34</v>
      </c>
      <c r="M308" s="28" t="n">
        <v>177.94</v>
      </c>
      <c r="N308" s="28" t="n">
        <v>181</v>
      </c>
      <c r="O308" s="28" t="n">
        <v>36.75</v>
      </c>
      <c r="P308" s="28" t="n">
        <v>1.1</v>
      </c>
      <c r="Q308" s="52"/>
    </row>
    <row r="309" s="46" customFormat="true" ht="15" hidden="false" customHeight="false" outlineLevel="0" collapsed="false">
      <c r="A309" s="26" t="s">
        <v>36</v>
      </c>
      <c r="B309" s="30" t="s">
        <v>37</v>
      </c>
      <c r="C309" s="31" t="s">
        <v>38</v>
      </c>
      <c r="D309" s="49"/>
      <c r="E309" s="28" t="n">
        <v>0.2</v>
      </c>
      <c r="F309" s="28" t="n">
        <v>0.1</v>
      </c>
      <c r="G309" s="28" t="n">
        <v>9.3</v>
      </c>
      <c r="H309" s="28" t="n">
        <v>38</v>
      </c>
      <c r="I309" s="28" t="n">
        <v>0.001</v>
      </c>
      <c r="J309" s="28" t="n">
        <v>0</v>
      </c>
      <c r="K309" s="28" t="n">
        <v>0.001</v>
      </c>
      <c r="L309" s="28" t="n">
        <v>0</v>
      </c>
      <c r="M309" s="28" t="n">
        <v>5.1</v>
      </c>
      <c r="N309" s="28" t="n">
        <v>7.7</v>
      </c>
      <c r="O309" s="28" t="n">
        <v>4.2</v>
      </c>
      <c r="P309" s="28" t="n">
        <v>0.82</v>
      </c>
    </row>
    <row r="310" s="46" customFormat="true" ht="15" hidden="false" customHeight="false" outlineLevel="0" collapsed="false">
      <c r="A310" s="135" t="s">
        <v>86</v>
      </c>
      <c r="B310" s="30" t="s">
        <v>87</v>
      </c>
      <c r="C310" s="31" t="n">
        <v>30</v>
      </c>
      <c r="D310" s="49"/>
      <c r="E310" s="28" t="n">
        <v>6.94</v>
      </c>
      <c r="F310" s="28" t="n">
        <v>8.86</v>
      </c>
      <c r="G310" s="28" t="n">
        <v>0</v>
      </c>
      <c r="H310" s="28" t="n">
        <v>107.5</v>
      </c>
      <c r="I310" s="28" t="n">
        <v>0</v>
      </c>
      <c r="J310" s="28" t="n">
        <v>0.22</v>
      </c>
      <c r="K310" s="28" t="n">
        <v>78</v>
      </c>
      <c r="L310" s="28" t="n">
        <v>1.2</v>
      </c>
      <c r="M310" s="28" t="n">
        <v>264</v>
      </c>
      <c r="N310" s="28" t="n">
        <v>150</v>
      </c>
      <c r="O310" s="28" t="n">
        <v>10.5</v>
      </c>
      <c r="P310" s="28" t="n">
        <v>0.3</v>
      </c>
    </row>
    <row r="311" s="39" customFormat="true" ht="30" hidden="false" customHeight="false" outlineLevel="0" collapsed="false">
      <c r="A311" s="114" t="s">
        <v>34</v>
      </c>
      <c r="B311" s="26" t="s">
        <v>35</v>
      </c>
      <c r="C311" s="31" t="n">
        <v>10</v>
      </c>
      <c r="D311" s="28"/>
      <c r="E311" s="28" t="n">
        <v>0.08</v>
      </c>
      <c r="F311" s="28" t="n">
        <v>7.26</v>
      </c>
      <c r="G311" s="28" t="n">
        <v>0.14</v>
      </c>
      <c r="H311" s="28" t="n">
        <v>66.1</v>
      </c>
      <c r="I311" s="28" t="n">
        <v>0.001</v>
      </c>
      <c r="J311" s="28" t="n">
        <v>0</v>
      </c>
      <c r="K311" s="28" t="n">
        <v>40</v>
      </c>
      <c r="L311" s="28" t="n">
        <v>0.1</v>
      </c>
      <c r="M311" s="28" t="n">
        <v>2.4</v>
      </c>
      <c r="N311" s="28" t="n">
        <v>3</v>
      </c>
      <c r="O311" s="28" t="n">
        <v>0</v>
      </c>
      <c r="P311" s="28" t="n">
        <v>0.02</v>
      </c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25" t="s">
        <v>39</v>
      </c>
      <c r="B312" s="26" t="s">
        <v>40</v>
      </c>
      <c r="C312" s="27" t="n">
        <v>100</v>
      </c>
      <c r="D312" s="28"/>
      <c r="E312" s="28" t="n">
        <v>7.6</v>
      </c>
      <c r="F312" s="28" t="n">
        <v>0.8</v>
      </c>
      <c r="G312" s="28" t="n">
        <v>49.2</v>
      </c>
      <c r="H312" s="28" t="n">
        <v>234</v>
      </c>
      <c r="I312" s="28" t="n">
        <v>0.11</v>
      </c>
      <c r="J312" s="28" t="n">
        <v>0</v>
      </c>
      <c r="K312" s="28" t="n">
        <v>0</v>
      </c>
      <c r="L312" s="28" t="n">
        <v>1.1</v>
      </c>
      <c r="M312" s="28" t="n">
        <v>20</v>
      </c>
      <c r="N312" s="28" t="n">
        <v>65</v>
      </c>
      <c r="O312" s="28" t="n">
        <v>14</v>
      </c>
      <c r="P312" s="28" t="n">
        <v>1.1</v>
      </c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35" t="s">
        <v>41</v>
      </c>
      <c r="B313" s="68"/>
      <c r="C313" s="104" t="n">
        <v>610</v>
      </c>
      <c r="D313" s="38" t="n">
        <f aca="false">SUM(D308:D312)</f>
        <v>0</v>
      </c>
      <c r="E313" s="38" t="n">
        <f aca="false">SUM(E308:E312)</f>
        <v>22.49</v>
      </c>
      <c r="F313" s="38" t="n">
        <f aca="false">SUM(F308:F312)</f>
        <v>27.28</v>
      </c>
      <c r="G313" s="38" t="n">
        <f aca="false">SUM(G308:G312)</f>
        <v>119.27</v>
      </c>
      <c r="H313" s="38" t="n">
        <f aca="false">SUM(H308:H312)</f>
        <v>810.98</v>
      </c>
      <c r="I313" s="38" t="n">
        <f aca="false">SUM(I308:I312)</f>
        <v>0.222</v>
      </c>
      <c r="J313" s="38" t="n">
        <f aca="false">SUM(J308:J312)</f>
        <v>1.85</v>
      </c>
      <c r="K313" s="38" t="n">
        <f aca="false">SUM(K308:K312)</f>
        <v>118.061</v>
      </c>
      <c r="L313" s="38" t="n">
        <f aca="false">SUM(L308:L312)</f>
        <v>2.74</v>
      </c>
      <c r="M313" s="38" t="n">
        <f aca="false">SUM(M308:M312)</f>
        <v>469.44</v>
      </c>
      <c r="N313" s="38" t="n">
        <f aca="false">SUM(N308:N312)</f>
        <v>406.7</v>
      </c>
      <c r="O313" s="38" t="n">
        <f aca="false">SUM(O308:O312)</f>
        <v>65.45</v>
      </c>
      <c r="P313" s="38" t="n">
        <f aca="false">SUM(P308:P312)</f>
        <v>3.34</v>
      </c>
      <c r="Q313" s="1"/>
      <c r="R313" s="1"/>
      <c r="S313" s="1"/>
      <c r="T313" s="1"/>
      <c r="U313" s="1"/>
      <c r="V313" s="1"/>
      <c r="W313" s="1"/>
      <c r="X313" s="1"/>
    </row>
    <row r="314" s="39" customFormat="true" ht="16.5" hidden="false" customHeight="true" outlineLevel="0" collapsed="false">
      <c r="A314" s="40" t="s">
        <v>90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1"/>
      <c r="R314" s="1"/>
      <c r="S314" s="1"/>
      <c r="T314" s="1"/>
      <c r="U314" s="1"/>
      <c r="V314" s="1"/>
      <c r="W314" s="1"/>
      <c r="X314" s="1"/>
    </row>
    <row r="315" s="39" customFormat="true" ht="30" hidden="false" customHeight="true" outlineLevel="0" collapsed="false">
      <c r="A315" s="20" t="s">
        <v>117</v>
      </c>
      <c r="B315" s="41" t="s">
        <v>176</v>
      </c>
      <c r="C315" s="22" t="s">
        <v>110</v>
      </c>
      <c r="D315" s="42"/>
      <c r="E315" s="42" t="n">
        <v>1.58</v>
      </c>
      <c r="F315" s="42" t="n">
        <v>0.35</v>
      </c>
      <c r="G315" s="42" t="n">
        <v>39.13</v>
      </c>
      <c r="H315" s="42" t="n">
        <v>165</v>
      </c>
      <c r="I315" s="42" t="n">
        <v>0.075</v>
      </c>
      <c r="J315" s="42" t="n">
        <v>105</v>
      </c>
      <c r="K315" s="42" t="n">
        <v>0</v>
      </c>
      <c r="L315" s="42" t="n">
        <v>0.35</v>
      </c>
      <c r="M315" s="43" t="n">
        <v>60.25</v>
      </c>
      <c r="N315" s="43" t="n">
        <v>40.25</v>
      </c>
      <c r="O315" s="43" t="n">
        <v>22.75</v>
      </c>
      <c r="P315" s="43" t="n">
        <v>0.6</v>
      </c>
      <c r="Q315" s="1"/>
      <c r="R315" s="1"/>
      <c r="S315" s="1"/>
      <c r="T315" s="1"/>
      <c r="U315" s="1"/>
      <c r="V315" s="1"/>
      <c r="W315" s="1"/>
      <c r="X315" s="1"/>
    </row>
    <row r="316" s="39" customFormat="true" ht="16.5" hidden="false" customHeight="true" outlineLevel="0" collapsed="false">
      <c r="A316" s="20" t="s">
        <v>45</v>
      </c>
      <c r="B316" s="41" t="s">
        <v>119</v>
      </c>
      <c r="C316" s="22" t="n">
        <v>50</v>
      </c>
      <c r="D316" s="42"/>
      <c r="E316" s="42" t="n">
        <v>3.2</v>
      </c>
      <c r="F316" s="42" t="n">
        <v>17.4</v>
      </c>
      <c r="G316" s="42" t="n">
        <v>27.4</v>
      </c>
      <c r="H316" s="42" t="n">
        <v>273.6</v>
      </c>
      <c r="I316" s="42" t="n">
        <v>0.02</v>
      </c>
      <c r="J316" s="42" t="n">
        <v>0</v>
      </c>
      <c r="K316" s="42" t="n">
        <v>0</v>
      </c>
      <c r="L316" s="42" t="n">
        <v>0</v>
      </c>
      <c r="M316" s="43" t="n">
        <v>2.5</v>
      </c>
      <c r="N316" s="43" t="n">
        <v>29.6</v>
      </c>
      <c r="O316" s="43" t="n">
        <v>5</v>
      </c>
      <c r="P316" s="43" t="n">
        <v>0.7</v>
      </c>
      <c r="Q316" s="1"/>
      <c r="R316" s="1"/>
      <c r="S316" s="1"/>
      <c r="T316" s="1"/>
      <c r="U316" s="1"/>
      <c r="V316" s="1"/>
      <c r="W316" s="1"/>
      <c r="X316" s="1"/>
    </row>
    <row r="317" s="39" customFormat="true" ht="16.5" hidden="false" customHeight="true" outlineLevel="0" collapsed="false">
      <c r="A317" s="35" t="s">
        <v>120</v>
      </c>
      <c r="B317" s="68"/>
      <c r="C317" s="37" t="n">
        <v>225</v>
      </c>
      <c r="D317" s="38" t="n">
        <f aca="false">SUM(D315)</f>
        <v>0</v>
      </c>
      <c r="E317" s="38" t="n">
        <f aca="false">SUM(E315:E316)</f>
        <v>4.78</v>
      </c>
      <c r="F317" s="38" t="n">
        <f aca="false">SUM(F315:F316)</f>
        <v>17.75</v>
      </c>
      <c r="G317" s="38" t="n">
        <f aca="false">SUM(G315:G316)</f>
        <v>66.53</v>
      </c>
      <c r="H317" s="38" t="n">
        <f aca="false">SUM(H315:H316)</f>
        <v>438.6</v>
      </c>
      <c r="I317" s="38" t="n">
        <f aca="false">SUM(I315:I316)</f>
        <v>0.095</v>
      </c>
      <c r="J317" s="38" t="n">
        <f aca="false">SUM(J315:J316)</f>
        <v>105</v>
      </c>
      <c r="K317" s="38" t="n">
        <f aca="false">SUM(K315:K316)</f>
        <v>0</v>
      </c>
      <c r="L317" s="38" t="n">
        <f aca="false">SUM(L315:L316)</f>
        <v>0.35</v>
      </c>
      <c r="M317" s="38" t="n">
        <f aca="false">SUM(M315:M316)</f>
        <v>62.75</v>
      </c>
      <c r="N317" s="38" t="n">
        <f aca="false">SUM(N315:N316)</f>
        <v>69.85</v>
      </c>
      <c r="O317" s="38" t="n">
        <f aca="false">SUM(O315:O316)</f>
        <v>27.75</v>
      </c>
      <c r="P317" s="38" t="n">
        <f aca="false">SUM(P315:P316)</f>
        <v>1.3</v>
      </c>
      <c r="Q317" s="1"/>
      <c r="R317" s="1"/>
      <c r="S317" s="1"/>
      <c r="T317" s="1"/>
      <c r="U317" s="1"/>
      <c r="V317" s="1"/>
      <c r="W317" s="1"/>
      <c r="X317" s="1"/>
    </row>
    <row r="318" s="39" customFormat="true" ht="14.25" hidden="false" customHeight="true" outlineLevel="0" collapsed="false">
      <c r="A318" s="47" t="s">
        <v>47</v>
      </c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1"/>
      <c r="R318" s="1"/>
      <c r="S318" s="1"/>
      <c r="T318" s="1"/>
      <c r="U318" s="1"/>
      <c r="V318" s="1"/>
      <c r="W318" s="1"/>
      <c r="X318" s="1"/>
    </row>
    <row r="319" s="39" customFormat="true" ht="15" hidden="false" customHeight="false" outlineLevel="0" collapsed="false">
      <c r="A319" s="20" t="s">
        <v>27</v>
      </c>
      <c r="B319" s="21" t="s">
        <v>28</v>
      </c>
      <c r="C319" s="22" t="n">
        <v>100</v>
      </c>
      <c r="D319" s="23"/>
      <c r="E319" s="23" t="n">
        <v>0.83</v>
      </c>
      <c r="F319" s="23" t="n">
        <v>0</v>
      </c>
      <c r="G319" s="23" t="n">
        <v>3.33</v>
      </c>
      <c r="H319" s="23" t="n">
        <v>16</v>
      </c>
      <c r="I319" s="23" t="n">
        <v>0.02</v>
      </c>
      <c r="J319" s="23" t="n">
        <v>1.8</v>
      </c>
      <c r="K319" s="23" t="n">
        <v>0</v>
      </c>
      <c r="L319" s="23" t="n">
        <v>0.07</v>
      </c>
      <c r="M319" s="23" t="n">
        <v>13.8</v>
      </c>
      <c r="N319" s="23" t="n">
        <v>25.5</v>
      </c>
      <c r="O319" s="23" t="n">
        <v>8.33</v>
      </c>
      <c r="P319" s="23" t="n">
        <v>2.37</v>
      </c>
      <c r="Q319" s="1"/>
      <c r="R319" s="1"/>
      <c r="S319" s="1"/>
      <c r="T319" s="1"/>
      <c r="U319" s="1"/>
      <c r="V319" s="1"/>
      <c r="W319" s="1"/>
      <c r="X319" s="1"/>
    </row>
    <row r="320" s="39" customFormat="true" ht="30" hidden="false" customHeight="false" outlineLevel="0" collapsed="false">
      <c r="A320" s="25" t="s">
        <v>214</v>
      </c>
      <c r="B320" s="30" t="s">
        <v>215</v>
      </c>
      <c r="C320" s="27" t="s">
        <v>293</v>
      </c>
      <c r="D320" s="28"/>
      <c r="E320" s="23" t="n">
        <v>6.59</v>
      </c>
      <c r="F320" s="23" t="n">
        <v>6.32</v>
      </c>
      <c r="G320" s="23" t="n">
        <v>19.58</v>
      </c>
      <c r="H320" s="23" t="n">
        <v>161.7</v>
      </c>
      <c r="I320" s="23" t="n">
        <v>0.28</v>
      </c>
      <c r="J320" s="23" t="n">
        <v>6.97</v>
      </c>
      <c r="K320" s="23" t="n">
        <v>0</v>
      </c>
      <c r="L320" s="23" t="n">
        <v>2.9</v>
      </c>
      <c r="M320" s="23" t="n">
        <v>45.7</v>
      </c>
      <c r="N320" s="23" t="n">
        <v>104.62</v>
      </c>
      <c r="O320" s="23" t="n">
        <v>42.36</v>
      </c>
      <c r="P320" s="23" t="n">
        <v>2.44</v>
      </c>
      <c r="Q320" s="1"/>
      <c r="R320" s="1"/>
      <c r="S320" s="1"/>
      <c r="T320" s="1"/>
      <c r="U320" s="1"/>
      <c r="V320" s="1"/>
      <c r="W320" s="1"/>
      <c r="X320" s="1"/>
    </row>
    <row r="321" s="39" customFormat="true" ht="15" hidden="false" customHeight="false" outlineLevel="0" collapsed="false">
      <c r="A321" s="20" t="s">
        <v>143</v>
      </c>
      <c r="B321" s="29" t="s">
        <v>144</v>
      </c>
      <c r="C321" s="22" t="s">
        <v>145</v>
      </c>
      <c r="D321" s="23"/>
      <c r="E321" s="23" t="n">
        <v>26.4</v>
      </c>
      <c r="F321" s="23" t="n">
        <v>29.8</v>
      </c>
      <c r="G321" s="23" t="n">
        <v>8</v>
      </c>
      <c r="H321" s="23" t="n">
        <v>230</v>
      </c>
      <c r="I321" s="23" t="n">
        <v>0.05</v>
      </c>
      <c r="J321" s="23" t="n">
        <v>0.013</v>
      </c>
      <c r="K321" s="23" t="n">
        <v>40</v>
      </c>
      <c r="L321" s="23" t="n">
        <v>0.4</v>
      </c>
      <c r="M321" s="23" t="n">
        <v>51.13</v>
      </c>
      <c r="N321" s="23" t="n">
        <v>124.63</v>
      </c>
      <c r="O321" s="23" t="n">
        <v>19</v>
      </c>
      <c r="P321" s="23" t="n">
        <v>1.51</v>
      </c>
      <c r="Q321" s="1"/>
      <c r="R321" s="1"/>
      <c r="S321" s="1"/>
      <c r="T321" s="1"/>
      <c r="U321" s="1"/>
      <c r="V321" s="1"/>
      <c r="W321" s="1"/>
      <c r="X321" s="1"/>
    </row>
    <row r="322" s="39" customFormat="true" ht="15" hidden="false" customHeight="false" outlineLevel="0" collapsed="false">
      <c r="A322" s="25" t="s">
        <v>55</v>
      </c>
      <c r="B322" s="26" t="s">
        <v>56</v>
      </c>
      <c r="C322" s="27" t="s">
        <v>57</v>
      </c>
      <c r="D322" s="49"/>
      <c r="E322" s="28" t="n">
        <v>5.7</v>
      </c>
      <c r="F322" s="28" t="n">
        <v>6.07</v>
      </c>
      <c r="G322" s="28" t="n">
        <v>32</v>
      </c>
      <c r="H322" s="28" t="n">
        <v>225.5</v>
      </c>
      <c r="I322" s="28" t="n">
        <v>0.04</v>
      </c>
      <c r="J322" s="28" t="n">
        <v>0</v>
      </c>
      <c r="K322" s="50" t="n">
        <v>25</v>
      </c>
      <c r="L322" s="28" t="n">
        <v>0.71</v>
      </c>
      <c r="M322" s="28" t="n">
        <v>10.63</v>
      </c>
      <c r="N322" s="43" t="n">
        <v>32.88</v>
      </c>
      <c r="O322" s="28" t="n">
        <v>7.13</v>
      </c>
      <c r="P322" s="51" t="n">
        <v>0.071</v>
      </c>
      <c r="Q322" s="1"/>
      <c r="R322" s="1"/>
      <c r="S322" s="1"/>
      <c r="T322" s="1"/>
      <c r="U322" s="1"/>
      <c r="V322" s="1"/>
      <c r="W322" s="1"/>
      <c r="X322" s="1"/>
    </row>
    <row r="323" s="39" customFormat="true" ht="15" hidden="false" customHeight="false" outlineLevel="0" collapsed="false">
      <c r="A323" s="25" t="s">
        <v>98</v>
      </c>
      <c r="B323" s="26" t="s">
        <v>99</v>
      </c>
      <c r="C323" s="27" t="n">
        <v>200</v>
      </c>
      <c r="D323" s="28"/>
      <c r="E323" s="28" t="n">
        <v>0.16</v>
      </c>
      <c r="F323" s="28" t="n">
        <v>0</v>
      </c>
      <c r="G323" s="28" t="n">
        <v>29</v>
      </c>
      <c r="H323" s="28" t="n">
        <v>146.6</v>
      </c>
      <c r="I323" s="28" t="n">
        <v>0</v>
      </c>
      <c r="J323" s="28" t="n">
        <v>0.1</v>
      </c>
      <c r="K323" s="28" t="n">
        <v>0.001</v>
      </c>
      <c r="L323" s="28" t="n">
        <v>0</v>
      </c>
      <c r="M323" s="28" t="n">
        <v>5.25</v>
      </c>
      <c r="N323" s="28" t="n">
        <v>8.24</v>
      </c>
      <c r="O323" s="28" t="n">
        <v>4.4</v>
      </c>
      <c r="P323" s="28" t="n">
        <v>0.87</v>
      </c>
      <c r="Q323" s="1"/>
      <c r="R323" s="1"/>
      <c r="S323" s="1"/>
      <c r="T323" s="1"/>
      <c r="U323" s="1"/>
      <c r="V323" s="1"/>
      <c r="W323" s="1"/>
      <c r="X323" s="1"/>
    </row>
    <row r="324" s="39" customFormat="true" ht="15" hidden="false" customHeight="false" outlineLevel="0" collapsed="false">
      <c r="A324" s="25" t="s">
        <v>60</v>
      </c>
      <c r="B324" s="26" t="s">
        <v>61</v>
      </c>
      <c r="C324" s="27" t="n">
        <v>50</v>
      </c>
      <c r="D324" s="28"/>
      <c r="E324" s="28" t="n">
        <v>3.4</v>
      </c>
      <c r="F324" s="28" t="n">
        <v>0.65</v>
      </c>
      <c r="G324" s="28" t="n">
        <v>25.7</v>
      </c>
      <c r="H324" s="28" t="n">
        <v>130.5</v>
      </c>
      <c r="I324" s="28" t="n">
        <v>0.055</v>
      </c>
      <c r="J324" s="28" t="n">
        <v>0</v>
      </c>
      <c r="K324" s="28" t="n">
        <v>0</v>
      </c>
      <c r="L324" s="28" t="n">
        <v>0.7</v>
      </c>
      <c r="M324" s="28" t="n">
        <v>9.5</v>
      </c>
      <c r="N324" s="28" t="n">
        <v>32.5</v>
      </c>
      <c r="O324" s="28" t="n">
        <v>6.5</v>
      </c>
      <c r="P324" s="28" t="n">
        <v>0.6</v>
      </c>
      <c r="Q324" s="1"/>
      <c r="R324" s="1"/>
      <c r="S324" s="1"/>
      <c r="T324" s="1"/>
      <c r="U324" s="1"/>
      <c r="V324" s="1"/>
      <c r="W324" s="1"/>
      <c r="X324" s="1"/>
    </row>
    <row r="325" s="39" customFormat="true" ht="16.5" hidden="false" customHeight="true" outlineLevel="0" collapsed="false">
      <c r="A325" s="25" t="s">
        <v>39</v>
      </c>
      <c r="B325" s="26" t="s">
        <v>40</v>
      </c>
      <c r="C325" s="22" t="n">
        <v>100</v>
      </c>
      <c r="D325" s="23"/>
      <c r="E325" s="28" t="n">
        <v>7.6</v>
      </c>
      <c r="F325" s="28" t="n">
        <v>0.8</v>
      </c>
      <c r="G325" s="28" t="n">
        <v>49.2</v>
      </c>
      <c r="H325" s="28" t="n">
        <v>234</v>
      </c>
      <c r="I325" s="28" t="n">
        <v>0.11</v>
      </c>
      <c r="J325" s="28" t="n">
        <v>0</v>
      </c>
      <c r="K325" s="28" t="n">
        <v>0</v>
      </c>
      <c r="L325" s="28" t="n">
        <v>1.1</v>
      </c>
      <c r="M325" s="28" t="n">
        <v>20</v>
      </c>
      <c r="N325" s="28" t="n">
        <v>65</v>
      </c>
      <c r="O325" s="28" t="n">
        <v>14</v>
      </c>
      <c r="P325" s="28" t="n">
        <v>1.1</v>
      </c>
      <c r="Q325" s="81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35" t="s">
        <v>62</v>
      </c>
      <c r="B326" s="68"/>
      <c r="C326" s="104" t="n">
        <v>1137</v>
      </c>
      <c r="D326" s="38" t="n">
        <f aca="false">SUM(D319:D325)</f>
        <v>0</v>
      </c>
      <c r="E326" s="38" t="n">
        <f aca="false">SUM(E319:E325)</f>
        <v>50.68</v>
      </c>
      <c r="F326" s="38" t="n">
        <f aca="false">SUM(F319:F325)</f>
        <v>43.64</v>
      </c>
      <c r="G326" s="38" t="n">
        <f aca="false">SUM(G319:G325)</f>
        <v>166.81</v>
      </c>
      <c r="H326" s="38" t="n">
        <f aca="false">SUM(H319:H325)</f>
        <v>1144.3</v>
      </c>
      <c r="I326" s="38" t="n">
        <f aca="false">SUM(I319:I325)</f>
        <v>0.555</v>
      </c>
      <c r="J326" s="38" t="n">
        <f aca="false">SUM(J319:J325)</f>
        <v>8.883</v>
      </c>
      <c r="K326" s="38" t="n">
        <f aca="false">SUM(K319:K325)</f>
        <v>65.001</v>
      </c>
      <c r="L326" s="38" t="n">
        <f aca="false">SUM(L319:L325)</f>
        <v>5.88</v>
      </c>
      <c r="M326" s="38" t="n">
        <f aca="false">SUM(M319:M325)</f>
        <v>156.01</v>
      </c>
      <c r="N326" s="38" t="n">
        <f aca="false">SUM(N319:N325)</f>
        <v>393.37</v>
      </c>
      <c r="O326" s="38" t="n">
        <f aca="false">SUM(O319:O325)</f>
        <v>101.72</v>
      </c>
      <c r="P326" s="38" t="n">
        <f aca="false">SUM(P319:P325)</f>
        <v>8.961</v>
      </c>
    </row>
    <row r="327" s="1" customFormat="true" ht="14.25" hidden="false" customHeight="true" outlineLevel="0" collapsed="false">
      <c r="A327" s="40" t="s">
        <v>63</v>
      </c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</row>
    <row r="328" s="1" customFormat="true" ht="15" hidden="false" customHeight="false" outlineLevel="0" collapsed="false">
      <c r="A328" s="25" t="s">
        <v>217</v>
      </c>
      <c r="B328" s="44" t="s">
        <v>218</v>
      </c>
      <c r="C328" s="107" t="n">
        <v>100</v>
      </c>
      <c r="D328" s="23"/>
      <c r="E328" s="23" t="n">
        <v>5.9</v>
      </c>
      <c r="F328" s="23" t="n">
        <v>4.7</v>
      </c>
      <c r="G328" s="23" t="n">
        <v>75</v>
      </c>
      <c r="H328" s="23" t="n">
        <v>366</v>
      </c>
      <c r="I328" s="23" t="n">
        <v>0.08</v>
      </c>
      <c r="J328" s="23" t="n">
        <v>0</v>
      </c>
      <c r="K328" s="23" t="n">
        <v>6</v>
      </c>
      <c r="L328" s="23" t="n">
        <v>4.7</v>
      </c>
      <c r="M328" s="23" t="n">
        <v>11</v>
      </c>
      <c r="N328" s="23" t="n">
        <v>50</v>
      </c>
      <c r="O328" s="23" t="n">
        <v>9</v>
      </c>
      <c r="P328" s="23" t="n">
        <v>0.8</v>
      </c>
    </row>
    <row r="329" s="1" customFormat="true" ht="14.25" hidden="false" customHeight="true" outlineLevel="0" collapsed="false">
      <c r="A329" s="25" t="s">
        <v>107</v>
      </c>
      <c r="B329" s="90" t="s">
        <v>108</v>
      </c>
      <c r="C329" s="107" t="n">
        <v>200</v>
      </c>
      <c r="D329" s="23"/>
      <c r="E329" s="23" t="n">
        <v>0.4</v>
      </c>
      <c r="F329" s="23" t="n">
        <v>0.06</v>
      </c>
      <c r="G329" s="23" t="n">
        <v>22.2</v>
      </c>
      <c r="H329" s="23" t="n">
        <v>90</v>
      </c>
      <c r="I329" s="23" t="n">
        <v>0</v>
      </c>
      <c r="J329" s="23" t="n">
        <v>0.4</v>
      </c>
      <c r="K329" s="23" t="n">
        <v>0</v>
      </c>
      <c r="L329" s="23" t="n">
        <v>0.06</v>
      </c>
      <c r="M329" s="23" t="n">
        <v>8.2</v>
      </c>
      <c r="N329" s="23" t="n">
        <v>11</v>
      </c>
      <c r="O329" s="23" t="n">
        <v>2.2</v>
      </c>
      <c r="P329" s="23" t="n">
        <v>0.84</v>
      </c>
    </row>
    <row r="330" s="1" customFormat="true" ht="15" hidden="false" customHeight="false" outlineLevel="0" collapsed="false">
      <c r="A330" s="35" t="s">
        <v>68</v>
      </c>
      <c r="B330" s="68"/>
      <c r="C330" s="104" t="n">
        <v>300</v>
      </c>
      <c r="D330" s="38" t="n">
        <f aca="false">SUM(D328:D329)</f>
        <v>0</v>
      </c>
      <c r="E330" s="38" t="n">
        <f aca="false">SUM(E328:E329)</f>
        <v>6.3</v>
      </c>
      <c r="F330" s="38" t="n">
        <f aca="false">SUM(F328:F329)</f>
        <v>4.76</v>
      </c>
      <c r="G330" s="38" t="n">
        <f aca="false">SUM(G328:G329)</f>
        <v>97.2</v>
      </c>
      <c r="H330" s="38" t="n">
        <f aca="false">SUM(H328:H329)</f>
        <v>456</v>
      </c>
      <c r="I330" s="38" t="n">
        <f aca="false">SUM(I328:I329)</f>
        <v>0.08</v>
      </c>
      <c r="J330" s="38" t="n">
        <f aca="false">SUM(J328:J329)</f>
        <v>0.4</v>
      </c>
      <c r="K330" s="38" t="n">
        <f aca="false">SUM(K328:K329)</f>
        <v>6</v>
      </c>
      <c r="L330" s="38" t="n">
        <f aca="false">SUM(L328:L329)</f>
        <v>4.76</v>
      </c>
      <c r="M330" s="38" t="n">
        <f aca="false">SUM(M328:M329)</f>
        <v>19.2</v>
      </c>
      <c r="N330" s="38" t="n">
        <f aca="false">SUM(N328:N329)</f>
        <v>61</v>
      </c>
      <c r="O330" s="38" t="n">
        <f aca="false">SUM(O328:O329)</f>
        <v>11.2</v>
      </c>
      <c r="P330" s="38" t="n">
        <f aca="false">SUM(P328:P329)</f>
        <v>1.64</v>
      </c>
    </row>
    <row r="331" s="1" customFormat="true" ht="14.25" hidden="false" customHeight="true" outlineLevel="0" collapsed="false">
      <c r="A331" s="40" t="s">
        <v>69</v>
      </c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</row>
    <row r="332" s="1" customFormat="true" ht="30" hidden="false" customHeight="false" outlineLevel="0" collapsed="false">
      <c r="A332" s="25" t="s">
        <v>27</v>
      </c>
      <c r="B332" s="26" t="s">
        <v>48</v>
      </c>
      <c r="C332" s="27" t="n">
        <v>100</v>
      </c>
      <c r="D332" s="28"/>
      <c r="E332" s="28" t="n">
        <v>1.2</v>
      </c>
      <c r="F332" s="28" t="n">
        <v>0.2</v>
      </c>
      <c r="G332" s="28" t="n">
        <v>4.67</v>
      </c>
      <c r="H332" s="28" t="n">
        <v>26</v>
      </c>
      <c r="I332" s="28" t="n">
        <v>0.02</v>
      </c>
      <c r="J332" s="28" t="n">
        <v>1.8</v>
      </c>
      <c r="K332" s="28" t="n">
        <v>0</v>
      </c>
      <c r="L332" s="28" t="n">
        <v>0.07</v>
      </c>
      <c r="M332" s="28" t="n">
        <v>13.8</v>
      </c>
      <c r="N332" s="43" t="n">
        <v>25.17</v>
      </c>
      <c r="O332" s="28" t="n">
        <v>8.33</v>
      </c>
      <c r="P332" s="28" t="n">
        <v>2.35</v>
      </c>
    </row>
    <row r="333" s="1" customFormat="true" ht="30" hidden="false" customHeight="false" outlineLevel="0" collapsed="false">
      <c r="A333" s="25" t="s">
        <v>219</v>
      </c>
      <c r="B333" s="26" t="s">
        <v>220</v>
      </c>
      <c r="C333" s="31" t="n">
        <v>100</v>
      </c>
      <c r="D333" s="28"/>
      <c r="E333" s="28" t="n">
        <v>11.64</v>
      </c>
      <c r="F333" s="28" t="n">
        <v>12.9</v>
      </c>
      <c r="G333" s="28" t="n">
        <v>9.98</v>
      </c>
      <c r="H333" s="28" t="n">
        <v>263.5</v>
      </c>
      <c r="I333" s="28" t="n">
        <v>0.0625</v>
      </c>
      <c r="J333" s="28" t="n">
        <v>0.11</v>
      </c>
      <c r="K333" s="28" t="n">
        <v>48.75</v>
      </c>
      <c r="L333" s="28" t="n">
        <v>0.64</v>
      </c>
      <c r="M333" s="28" t="n">
        <v>63</v>
      </c>
      <c r="N333" s="28" t="n">
        <v>133.75</v>
      </c>
      <c r="O333" s="43" t="n">
        <v>23.13</v>
      </c>
      <c r="P333" s="28" t="n">
        <v>1</v>
      </c>
    </row>
    <row r="334" s="1" customFormat="true" ht="15" hidden="false" customHeight="false" outlineLevel="0" collapsed="false">
      <c r="A334" s="25" t="s">
        <v>180</v>
      </c>
      <c r="B334" s="26" t="s">
        <v>181</v>
      </c>
      <c r="C334" s="27" t="n">
        <v>180</v>
      </c>
      <c r="D334" s="28"/>
      <c r="E334" s="28" t="n">
        <v>3.76</v>
      </c>
      <c r="F334" s="28" t="n">
        <v>6.67</v>
      </c>
      <c r="G334" s="28" t="n">
        <v>17.3</v>
      </c>
      <c r="H334" s="28" t="n">
        <v>244</v>
      </c>
      <c r="I334" s="28" t="n">
        <v>0.06</v>
      </c>
      <c r="J334" s="28" t="n">
        <v>29.9</v>
      </c>
      <c r="K334" s="28" t="n">
        <v>0</v>
      </c>
      <c r="L334" s="28" t="n">
        <v>3.54</v>
      </c>
      <c r="M334" s="28" t="n">
        <v>102</v>
      </c>
      <c r="N334" s="28" t="n">
        <v>77.2</v>
      </c>
      <c r="O334" s="28" t="n">
        <v>38.2</v>
      </c>
      <c r="P334" s="28" t="n">
        <v>1.46</v>
      </c>
    </row>
    <row r="335" s="1" customFormat="true" ht="15" hidden="false" customHeight="false" outlineLevel="0" collapsed="false">
      <c r="A335" s="25" t="s">
        <v>58</v>
      </c>
      <c r="B335" s="44" t="s">
        <v>59</v>
      </c>
      <c r="C335" s="90" t="n">
        <v>200</v>
      </c>
      <c r="D335" s="91"/>
      <c r="E335" s="91" t="n">
        <v>0.6</v>
      </c>
      <c r="F335" s="91" t="n">
        <v>0.1</v>
      </c>
      <c r="G335" s="91" t="n">
        <v>20.1</v>
      </c>
      <c r="H335" s="91" t="n">
        <v>84</v>
      </c>
      <c r="I335" s="91" t="n">
        <v>0.01</v>
      </c>
      <c r="J335" s="91" t="n">
        <v>0.2</v>
      </c>
      <c r="K335" s="91" t="n">
        <v>0</v>
      </c>
      <c r="L335" s="91" t="n">
        <v>0.4</v>
      </c>
      <c r="M335" s="91" t="n">
        <v>20.1</v>
      </c>
      <c r="N335" s="91" t="n">
        <v>19.2</v>
      </c>
      <c r="O335" s="91" t="n">
        <v>14.4</v>
      </c>
      <c r="P335" s="91" t="n">
        <v>0.69</v>
      </c>
    </row>
    <row r="336" s="1" customFormat="true" ht="15" hidden="false" customHeight="false" outlineLevel="0" collapsed="false">
      <c r="A336" s="25" t="s">
        <v>60</v>
      </c>
      <c r="B336" s="26" t="s">
        <v>61</v>
      </c>
      <c r="C336" s="27" t="n">
        <v>100</v>
      </c>
      <c r="D336" s="28"/>
      <c r="E336" s="28" t="n">
        <v>6.4</v>
      </c>
      <c r="F336" s="28" t="n">
        <v>1.3</v>
      </c>
      <c r="G336" s="28" t="n">
        <v>51.4</v>
      </c>
      <c r="H336" s="28" t="n">
        <v>261</v>
      </c>
      <c r="I336" s="28" t="n">
        <v>0.12</v>
      </c>
      <c r="J336" s="28" t="n">
        <v>0</v>
      </c>
      <c r="K336" s="28" t="n">
        <v>0</v>
      </c>
      <c r="L336" s="28" t="n">
        <v>1.4</v>
      </c>
      <c r="M336" s="28" t="n">
        <v>19</v>
      </c>
      <c r="N336" s="28" t="n">
        <v>65</v>
      </c>
      <c r="O336" s="28" t="n">
        <v>13</v>
      </c>
      <c r="P336" s="28" t="n">
        <v>1.2</v>
      </c>
      <c r="IV336" s="136"/>
    </row>
    <row r="337" s="1" customFormat="true" ht="15" hidden="false" customHeight="false" outlineLevel="0" collapsed="false">
      <c r="A337" s="25" t="s">
        <v>39</v>
      </c>
      <c r="B337" s="26" t="s">
        <v>40</v>
      </c>
      <c r="C337" s="22" t="n">
        <v>50</v>
      </c>
      <c r="D337" s="23"/>
      <c r="E337" s="28" t="n">
        <v>4.13</v>
      </c>
      <c r="F337" s="28" t="n">
        <v>0.5</v>
      </c>
      <c r="G337" s="28" t="n">
        <v>24.2</v>
      </c>
      <c r="H337" s="28" t="n">
        <v>117.5</v>
      </c>
      <c r="I337" s="28" t="n">
        <v>0.08</v>
      </c>
      <c r="J337" s="28" t="n">
        <v>0</v>
      </c>
      <c r="K337" s="28" t="n">
        <v>0</v>
      </c>
      <c r="L337" s="28" t="n">
        <v>0.65</v>
      </c>
      <c r="M337" s="28" t="n">
        <v>11.5</v>
      </c>
      <c r="N337" s="28" t="n">
        <v>43.5</v>
      </c>
      <c r="O337" s="28" t="n">
        <v>16.5</v>
      </c>
      <c r="P337" s="28" t="n">
        <v>1</v>
      </c>
      <c r="IV337" s="136"/>
    </row>
    <row r="338" s="1" customFormat="true" ht="15" hidden="false" customHeight="false" outlineLevel="0" collapsed="false">
      <c r="A338" s="35" t="s">
        <v>77</v>
      </c>
      <c r="B338" s="68"/>
      <c r="C338" s="104" t="n">
        <v>730</v>
      </c>
      <c r="D338" s="38" t="n">
        <f aca="false">SUM(D332:D337)</f>
        <v>0</v>
      </c>
      <c r="E338" s="38" t="n">
        <f aca="false">SUM(E332:E337)</f>
        <v>27.73</v>
      </c>
      <c r="F338" s="38" t="n">
        <f aca="false">SUM(F332:F337)</f>
        <v>21.67</v>
      </c>
      <c r="G338" s="38" t="n">
        <f aca="false">SUM(G332:G337)</f>
        <v>127.65</v>
      </c>
      <c r="H338" s="38" t="n">
        <f aca="false">SUM(H332:H337)</f>
        <v>996</v>
      </c>
      <c r="I338" s="38" t="n">
        <f aca="false">SUM(I332:I337)</f>
        <v>0.3525</v>
      </c>
      <c r="J338" s="38" t="n">
        <f aca="false">SUM(J332:J337)</f>
        <v>32.01</v>
      </c>
      <c r="K338" s="38" t="n">
        <f aca="false">SUM(K332:K337)</f>
        <v>48.75</v>
      </c>
      <c r="L338" s="38" t="n">
        <f aca="false">SUM(L332:L337)</f>
        <v>6.7</v>
      </c>
      <c r="M338" s="38" t="n">
        <f aca="false">SUM(M332:M337)</f>
        <v>229.4</v>
      </c>
      <c r="N338" s="38" t="n">
        <f aca="false">SUM(N332:N337)</f>
        <v>363.82</v>
      </c>
      <c r="O338" s="38" t="n">
        <f aca="false">SUM(O332:O337)</f>
        <v>113.56</v>
      </c>
      <c r="P338" s="38" t="n">
        <f aca="false">SUM(P332:P337)</f>
        <v>7.7</v>
      </c>
      <c r="IV338" s="136"/>
    </row>
    <row r="339" s="1" customFormat="true" ht="14.25" hidden="false" customHeight="true" outlineLevel="0" collapsed="false">
      <c r="A339" s="40" t="s">
        <v>78</v>
      </c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IV339" s="136"/>
    </row>
    <row r="340" s="1" customFormat="true" ht="15" hidden="false" customHeight="false" outlineLevel="0" collapsed="false">
      <c r="A340" s="25" t="s">
        <v>132</v>
      </c>
      <c r="B340" s="44" t="s">
        <v>133</v>
      </c>
      <c r="C340" s="90" t="n">
        <v>200</v>
      </c>
      <c r="D340" s="91"/>
      <c r="E340" s="91" t="n">
        <v>5.8</v>
      </c>
      <c r="F340" s="91" t="n">
        <v>5</v>
      </c>
      <c r="G340" s="91" t="n">
        <v>8.4</v>
      </c>
      <c r="H340" s="91" t="n">
        <v>101.33</v>
      </c>
      <c r="I340" s="91" t="n">
        <v>0.04</v>
      </c>
      <c r="J340" s="91" t="n">
        <v>0.53</v>
      </c>
      <c r="K340" s="91" t="n">
        <v>40</v>
      </c>
      <c r="L340" s="91" t="n">
        <v>0</v>
      </c>
      <c r="M340" s="91" t="n">
        <v>248</v>
      </c>
      <c r="N340" s="91" t="n">
        <v>184</v>
      </c>
      <c r="O340" s="91" t="n">
        <v>28</v>
      </c>
      <c r="P340" s="91" t="n">
        <v>0.2</v>
      </c>
      <c r="IV340" s="136"/>
    </row>
    <row r="341" s="1" customFormat="true" ht="15" hidden="false" customHeight="false" outlineLevel="0" collapsed="false">
      <c r="A341" s="35" t="s">
        <v>81</v>
      </c>
      <c r="B341" s="68"/>
      <c r="C341" s="104" t="n">
        <v>200</v>
      </c>
      <c r="D341" s="38" t="n">
        <f aca="false">SUM(D340:D340)</f>
        <v>0</v>
      </c>
      <c r="E341" s="38" t="n">
        <f aca="false">SUM(E340:E340)</f>
        <v>5.8</v>
      </c>
      <c r="F341" s="38" t="n">
        <f aca="false">SUM(F340:F340)</f>
        <v>5</v>
      </c>
      <c r="G341" s="38" t="n">
        <f aca="false">SUM(G340:G340)</f>
        <v>8.4</v>
      </c>
      <c r="H341" s="38" t="n">
        <f aca="false">SUM(H340:H340)</f>
        <v>101.33</v>
      </c>
      <c r="I341" s="38" t="n">
        <f aca="false">SUM(I340:I340)</f>
        <v>0.04</v>
      </c>
      <c r="J341" s="38" t="n">
        <f aca="false">SUM(J340:J340)</f>
        <v>0.53</v>
      </c>
      <c r="K341" s="38" t="n">
        <f aca="false">SUM(K340:K340)</f>
        <v>40</v>
      </c>
      <c r="L341" s="38" t="n">
        <f aca="false">SUM(L340:L340)</f>
        <v>0</v>
      </c>
      <c r="M341" s="38" t="n">
        <f aca="false">SUM(M340:M340)</f>
        <v>248</v>
      </c>
      <c r="N341" s="38" t="n">
        <f aca="false">SUM(N340:N340)</f>
        <v>184</v>
      </c>
      <c r="O341" s="38" t="n">
        <f aca="false">SUM(O340:O340)</f>
        <v>28</v>
      </c>
      <c r="P341" s="38" t="n">
        <f aca="false">SUM(P340:P340)</f>
        <v>0.2</v>
      </c>
      <c r="IV341" s="136"/>
    </row>
    <row r="342" s="1" customFormat="true" ht="15" hidden="false" customHeight="false" outlineLevel="0" collapsed="false">
      <c r="A342" s="63" t="s">
        <v>222</v>
      </c>
      <c r="B342" s="73"/>
      <c r="C342" s="109"/>
      <c r="D342" s="66" t="n">
        <f aca="false">SUM(D341,D338,D330,D326,D317,D313)</f>
        <v>0</v>
      </c>
      <c r="E342" s="66" t="n">
        <f aca="false">SUM(E341,E338,E330,E326,E317,E313)</f>
        <v>117.78</v>
      </c>
      <c r="F342" s="66" t="n">
        <f aca="false">SUM(F341,F338,F330,F326,F317,F313)</f>
        <v>120.1</v>
      </c>
      <c r="G342" s="66" t="n">
        <f aca="false">SUM(G341,G338,G330,G326,G317,G313)</f>
        <v>585.86</v>
      </c>
      <c r="H342" s="66" t="n">
        <f aca="false">SUM(H341,H338,H330,H326,H317,H313)</f>
        <v>3947.21</v>
      </c>
      <c r="I342" s="66" t="n">
        <f aca="false">SUM(I341,I338,I330,I326,I317,I313)</f>
        <v>1.3445</v>
      </c>
      <c r="J342" s="66" t="n">
        <f aca="false">SUM(J341,J338,J330,J326,J317,J313)</f>
        <v>148.673</v>
      </c>
      <c r="K342" s="66" t="n">
        <f aca="false">SUM(K341,K338,K330,K326,K317,K313)</f>
        <v>277.812</v>
      </c>
      <c r="L342" s="66" t="n">
        <f aca="false">SUM(L341,L338,L330,L326,L317,L313)</f>
        <v>20.43</v>
      </c>
      <c r="M342" s="66" t="n">
        <f aca="false">SUM(M341,M338,M330,M326,M317,M313)</f>
        <v>1184.8</v>
      </c>
      <c r="N342" s="66" t="n">
        <f aca="false">SUM(N341,N338,N330,N326,N317,N313)</f>
        <v>1478.74</v>
      </c>
      <c r="O342" s="66" t="n">
        <f aca="false">SUM(O341,O338,O330,O326,O317,O313)</f>
        <v>347.68</v>
      </c>
      <c r="P342" s="66" t="n">
        <f aca="false">SUM(P341,P338,P330,P326,P317,P313)</f>
        <v>23.141</v>
      </c>
      <c r="IV342" s="136"/>
    </row>
    <row r="343" s="48" customFormat="true" ht="15.75" hidden="false" customHeight="true" outlineLevel="0" collapsed="false">
      <c r="A343" s="67" t="s">
        <v>294</v>
      </c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</row>
    <row r="344" s="46" customFormat="true" ht="18" hidden="false" customHeight="true" outlineLevel="0" collapsed="false">
      <c r="A344" s="19" t="s">
        <v>26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</row>
    <row r="345" s="48" customFormat="true" ht="17.25" hidden="false" customHeight="true" outlineLevel="0" collapsed="false">
      <c r="A345" s="20" t="s">
        <v>224</v>
      </c>
      <c r="B345" s="116" t="s">
        <v>225</v>
      </c>
      <c r="C345" s="22" t="s">
        <v>226</v>
      </c>
      <c r="D345" s="23"/>
      <c r="E345" s="23" t="n">
        <v>30.8</v>
      </c>
      <c r="F345" s="23" t="n">
        <v>39.5</v>
      </c>
      <c r="G345" s="23" t="n">
        <v>4.73</v>
      </c>
      <c r="H345" s="23" t="n">
        <v>655</v>
      </c>
      <c r="I345" s="23" t="n">
        <v>0.176</v>
      </c>
      <c r="J345" s="23" t="n">
        <v>0.58</v>
      </c>
      <c r="K345" s="23" t="n">
        <v>711.7</v>
      </c>
      <c r="L345" s="23" t="n">
        <v>1.64</v>
      </c>
      <c r="M345" s="23" t="n">
        <v>506</v>
      </c>
      <c r="N345" s="23" t="n">
        <v>608</v>
      </c>
      <c r="O345" s="23" t="n">
        <v>44.6</v>
      </c>
      <c r="P345" s="23" t="n">
        <v>5.13</v>
      </c>
    </row>
    <row r="346" s="46" customFormat="true" ht="30" hidden="false" customHeight="false" outlineLevel="0" collapsed="false">
      <c r="A346" s="25" t="s">
        <v>227</v>
      </c>
      <c r="B346" s="26" t="s">
        <v>228</v>
      </c>
      <c r="C346" s="27" t="s">
        <v>221</v>
      </c>
      <c r="D346" s="28"/>
      <c r="E346" s="28" t="n">
        <v>3</v>
      </c>
      <c r="F346" s="28" t="n">
        <v>3.8</v>
      </c>
      <c r="G346" s="28" t="n">
        <v>5.3</v>
      </c>
      <c r="H346" s="28" t="n">
        <v>67</v>
      </c>
      <c r="I346" s="28" t="n">
        <v>0.08</v>
      </c>
      <c r="J346" s="28" t="n">
        <v>2</v>
      </c>
      <c r="K346" s="28" t="n">
        <v>19</v>
      </c>
      <c r="L346" s="28" t="n">
        <v>0.25</v>
      </c>
      <c r="M346" s="28" t="n">
        <v>19</v>
      </c>
      <c r="N346" s="28" t="n">
        <v>57</v>
      </c>
      <c r="O346" s="28" t="n">
        <v>19</v>
      </c>
      <c r="P346" s="28" t="n">
        <v>0.54</v>
      </c>
    </row>
    <row r="347" s="46" customFormat="true" ht="15" hidden="false" customHeight="false" outlineLevel="0" collapsed="false">
      <c r="A347" s="25" t="s">
        <v>229</v>
      </c>
      <c r="B347" s="26" t="s">
        <v>230</v>
      </c>
      <c r="C347" s="27" t="n">
        <v>50</v>
      </c>
      <c r="D347" s="28"/>
      <c r="E347" s="28" t="n">
        <v>11.3</v>
      </c>
      <c r="F347" s="28" t="n">
        <v>10.45</v>
      </c>
      <c r="G347" s="28" t="n">
        <v>0</v>
      </c>
      <c r="H347" s="28" t="n">
        <v>139.25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6</v>
      </c>
      <c r="N347" s="28" t="n">
        <v>134</v>
      </c>
      <c r="O347" s="28" t="n">
        <v>17.5</v>
      </c>
      <c r="P347" s="28" t="n">
        <v>1.3</v>
      </c>
    </row>
    <row r="348" s="46" customFormat="true" ht="30" hidden="false" customHeight="false" outlineLevel="0" collapsed="false">
      <c r="A348" s="114" t="s">
        <v>34</v>
      </c>
      <c r="B348" s="26" t="s">
        <v>35</v>
      </c>
      <c r="C348" s="31" t="n">
        <v>10</v>
      </c>
      <c r="D348" s="28"/>
      <c r="E348" s="28" t="n">
        <v>0.08</v>
      </c>
      <c r="F348" s="28" t="n">
        <v>7.26</v>
      </c>
      <c r="G348" s="28" t="n">
        <v>0.14</v>
      </c>
      <c r="H348" s="28" t="n">
        <v>66.1</v>
      </c>
      <c r="I348" s="28" t="n">
        <v>0.001</v>
      </c>
      <c r="J348" s="28" t="n">
        <v>0</v>
      </c>
      <c r="K348" s="28" t="n">
        <v>40</v>
      </c>
      <c r="L348" s="28" t="n">
        <v>0.1</v>
      </c>
      <c r="M348" s="28" t="n">
        <v>2.4</v>
      </c>
      <c r="N348" s="28" t="n">
        <v>3</v>
      </c>
      <c r="O348" s="28" t="n">
        <v>0</v>
      </c>
      <c r="P348" s="28" t="n">
        <v>0.02</v>
      </c>
    </row>
    <row r="349" s="1" customFormat="true" ht="15.75" hidden="false" customHeight="true" outlineLevel="0" collapsed="false">
      <c r="A349" s="29" t="s">
        <v>88</v>
      </c>
      <c r="B349" s="30" t="s">
        <v>89</v>
      </c>
      <c r="C349" s="31" t="n">
        <v>200</v>
      </c>
      <c r="D349" s="32"/>
      <c r="E349" s="28" t="n">
        <v>2.8</v>
      </c>
      <c r="F349" s="28" t="n">
        <v>2.5</v>
      </c>
      <c r="G349" s="28" t="n">
        <v>13.6</v>
      </c>
      <c r="H349" s="28" t="n">
        <v>88</v>
      </c>
      <c r="I349" s="28" t="n">
        <v>0.03</v>
      </c>
      <c r="J349" s="28" t="n">
        <v>0.7</v>
      </c>
      <c r="K349" s="28" t="n">
        <v>19</v>
      </c>
      <c r="L349" s="28" t="n">
        <v>0</v>
      </c>
      <c r="M349" s="28" t="n">
        <v>108.3</v>
      </c>
      <c r="N349" s="28" t="n">
        <v>75.6</v>
      </c>
      <c r="O349" s="28" t="n">
        <v>12.6</v>
      </c>
      <c r="P349" s="28" t="n">
        <v>0.12</v>
      </c>
    </row>
    <row r="350" s="1" customFormat="true" ht="18.95" hidden="false" customHeight="true" outlineLevel="0" collapsed="false">
      <c r="A350" s="25" t="s">
        <v>39</v>
      </c>
      <c r="B350" s="26" t="s">
        <v>40</v>
      </c>
      <c r="C350" s="27" t="n">
        <v>100</v>
      </c>
      <c r="D350" s="28"/>
      <c r="E350" s="28" t="n">
        <v>7.6</v>
      </c>
      <c r="F350" s="28" t="n">
        <v>0.8</v>
      </c>
      <c r="G350" s="28" t="n">
        <v>49.2</v>
      </c>
      <c r="H350" s="28" t="n">
        <v>234</v>
      </c>
      <c r="I350" s="28" t="n">
        <v>0.11</v>
      </c>
      <c r="J350" s="28" t="n">
        <v>0</v>
      </c>
      <c r="K350" s="28" t="n">
        <v>0</v>
      </c>
      <c r="L350" s="28" t="n">
        <v>1.1</v>
      </c>
      <c r="M350" s="28" t="n">
        <v>20</v>
      </c>
      <c r="N350" s="28" t="n">
        <v>65</v>
      </c>
      <c r="O350" s="28" t="n">
        <v>14</v>
      </c>
      <c r="P350" s="28" t="n">
        <v>1.1</v>
      </c>
    </row>
    <row r="351" s="1" customFormat="true" ht="18" hidden="false" customHeight="true" outlineLevel="0" collapsed="false">
      <c r="A351" s="35" t="s">
        <v>41</v>
      </c>
      <c r="B351" s="137"/>
      <c r="C351" s="37" t="n">
        <v>695</v>
      </c>
      <c r="D351" s="38" t="n">
        <f aca="false">SUM(D345:D350)</f>
        <v>0</v>
      </c>
      <c r="E351" s="38" t="n">
        <f aca="false">SUM(E345:E350)</f>
        <v>55.58</v>
      </c>
      <c r="F351" s="38" t="n">
        <f aca="false">SUM(F345:F350)</f>
        <v>64.31</v>
      </c>
      <c r="G351" s="38" t="n">
        <f aca="false">SUM(G345:G350)</f>
        <v>72.97</v>
      </c>
      <c r="H351" s="38" t="n">
        <f aca="false">SUM(H345:H350)</f>
        <v>1249.35</v>
      </c>
      <c r="I351" s="38" t="n">
        <f aca="false">SUM(I345:I350)</f>
        <v>0.397</v>
      </c>
      <c r="J351" s="38" t="n">
        <f aca="false">SUM(J345:J350)</f>
        <v>3.28</v>
      </c>
      <c r="K351" s="38" t="n">
        <f aca="false">SUM(K345:K350)</f>
        <v>789.7</v>
      </c>
      <c r="L351" s="38" t="n">
        <f aca="false">SUM(L345:L350)</f>
        <v>3.09</v>
      </c>
      <c r="M351" s="38" t="n">
        <f aca="false">SUM(M345:M350)</f>
        <v>661.7</v>
      </c>
      <c r="N351" s="38" t="n">
        <f aca="false">SUM(N345:N350)</f>
        <v>942.6</v>
      </c>
      <c r="O351" s="38" t="n">
        <f aca="false">SUM(O345:O350)</f>
        <v>107.7</v>
      </c>
      <c r="P351" s="38" t="n">
        <f aca="false">SUM(P345:P350)</f>
        <v>8.21</v>
      </c>
    </row>
    <row r="352" s="1" customFormat="true" ht="15.75" hidden="false" customHeight="true" outlineLevel="0" collapsed="false">
      <c r="A352" s="40" t="s">
        <v>90</v>
      </c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</row>
    <row r="353" s="1" customFormat="true" ht="15" hidden="false" customHeight="true" outlineLevel="0" collapsed="false">
      <c r="A353" s="20" t="s">
        <v>43</v>
      </c>
      <c r="B353" s="41" t="s">
        <v>44</v>
      </c>
      <c r="C353" s="22" t="n">
        <v>200</v>
      </c>
      <c r="D353" s="42"/>
      <c r="E353" s="42" t="n">
        <v>0.8</v>
      </c>
      <c r="F353" s="42" t="n">
        <v>0.67</v>
      </c>
      <c r="G353" s="42" t="n">
        <v>19.7</v>
      </c>
      <c r="H353" s="42" t="n">
        <v>88.7</v>
      </c>
      <c r="I353" s="42" t="n">
        <v>0.04</v>
      </c>
      <c r="J353" s="42" t="n">
        <v>13.3</v>
      </c>
      <c r="K353" s="42" t="n">
        <v>0</v>
      </c>
      <c r="L353" s="42" t="n">
        <v>0</v>
      </c>
      <c r="M353" s="43" t="n">
        <v>21.3</v>
      </c>
      <c r="N353" s="43" t="n">
        <v>14.8</v>
      </c>
      <c r="O353" s="43" t="n">
        <v>12</v>
      </c>
      <c r="P353" s="43" t="n">
        <v>2.9</v>
      </c>
    </row>
    <row r="354" s="1" customFormat="true" ht="15" hidden="false" customHeight="true" outlineLevel="0" collapsed="false">
      <c r="A354" s="35" t="s">
        <v>120</v>
      </c>
      <c r="B354" s="137"/>
      <c r="C354" s="37" t="n">
        <v>200</v>
      </c>
      <c r="D354" s="38" t="n">
        <f aca="false">SUM(D353)</f>
        <v>0</v>
      </c>
      <c r="E354" s="38" t="n">
        <f aca="false">SUM(E353)</f>
        <v>0.8</v>
      </c>
      <c r="F354" s="38" t="n">
        <f aca="false">SUM(F353)</f>
        <v>0.67</v>
      </c>
      <c r="G354" s="38" t="n">
        <f aca="false">SUM(G353)</f>
        <v>19.7</v>
      </c>
      <c r="H354" s="38" t="n">
        <f aca="false">SUM(H353)</f>
        <v>88.7</v>
      </c>
      <c r="I354" s="38" t="n">
        <f aca="false">SUM(I353)</f>
        <v>0.04</v>
      </c>
      <c r="J354" s="38" t="n">
        <f aca="false">SUM(J353)</f>
        <v>13.3</v>
      </c>
      <c r="K354" s="38" t="n">
        <f aca="false">SUM(K353)</f>
        <v>0</v>
      </c>
      <c r="L354" s="38" t="n">
        <f aca="false">SUM(L353)</f>
        <v>0</v>
      </c>
      <c r="M354" s="38" t="n">
        <f aca="false">SUM(M353)</f>
        <v>21.3</v>
      </c>
      <c r="N354" s="38" t="n">
        <f aca="false">SUM(N353)</f>
        <v>14.8</v>
      </c>
      <c r="O354" s="38" t="n">
        <f aca="false">SUM(O353)</f>
        <v>12</v>
      </c>
      <c r="P354" s="38" t="n">
        <f aca="false">SUM(P353)</f>
        <v>2.9</v>
      </c>
    </row>
    <row r="355" s="1" customFormat="true" ht="17.25" hidden="false" customHeight="true" outlineLevel="0" collapsed="false">
      <c r="A355" s="47" t="s">
        <v>47</v>
      </c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</row>
    <row r="356" s="1" customFormat="true" ht="25.5" hidden="false" customHeight="true" outlineLevel="0" collapsed="false">
      <c r="A356" s="25" t="s">
        <v>231</v>
      </c>
      <c r="B356" s="26" t="s">
        <v>232</v>
      </c>
      <c r="C356" s="27" t="n">
        <v>300</v>
      </c>
      <c r="D356" s="28"/>
      <c r="E356" s="28" t="n">
        <v>11.16</v>
      </c>
      <c r="F356" s="28" t="n">
        <v>13.68</v>
      </c>
      <c r="G356" s="28" t="n">
        <v>12.06</v>
      </c>
      <c r="H356" s="28" t="n">
        <v>216</v>
      </c>
      <c r="I356" s="28" t="n">
        <v>0.1</v>
      </c>
      <c r="J356" s="28" t="n">
        <v>6.9</v>
      </c>
      <c r="K356" s="28" t="n">
        <v>18</v>
      </c>
      <c r="L356" s="28" t="n">
        <v>0.28</v>
      </c>
      <c r="M356" s="28" t="n">
        <v>36.6</v>
      </c>
      <c r="N356" s="28" t="n">
        <v>175.8</v>
      </c>
      <c r="O356" s="28" t="n">
        <v>38.7</v>
      </c>
      <c r="P356" s="28" t="n">
        <v>1.22</v>
      </c>
    </row>
    <row r="357" s="1" customFormat="true" ht="14.25" hidden="false" customHeight="true" outlineLevel="0" collapsed="false">
      <c r="A357" s="25" t="s">
        <v>167</v>
      </c>
      <c r="B357" s="26" t="s">
        <v>168</v>
      </c>
      <c r="C357" s="27" t="s">
        <v>106</v>
      </c>
      <c r="D357" s="28"/>
      <c r="E357" s="28" t="n">
        <v>24.48</v>
      </c>
      <c r="F357" s="28" t="n">
        <v>27.36</v>
      </c>
      <c r="G357" s="28" t="n">
        <v>51.96</v>
      </c>
      <c r="H357" s="28" t="n">
        <v>552</v>
      </c>
      <c r="I357" s="28" t="n">
        <v>0.1</v>
      </c>
      <c r="J357" s="28" t="n">
        <v>1.32</v>
      </c>
      <c r="K357" s="28" t="n">
        <v>45.6</v>
      </c>
      <c r="L357" s="28" t="n">
        <v>0.96</v>
      </c>
      <c r="M357" s="28" t="n">
        <v>28.8</v>
      </c>
      <c r="N357" s="28" t="n">
        <v>321.6</v>
      </c>
      <c r="O357" s="28" t="n">
        <v>63.6</v>
      </c>
      <c r="P357" s="28" t="n">
        <v>3.16</v>
      </c>
    </row>
    <row r="358" s="1" customFormat="true" ht="17.25" hidden="false" customHeight="true" outlineLevel="0" collapsed="false">
      <c r="A358" s="25" t="s">
        <v>75</v>
      </c>
      <c r="B358" s="44" t="s">
        <v>76</v>
      </c>
      <c r="C358" s="107" t="n">
        <v>200</v>
      </c>
      <c r="D358" s="23"/>
      <c r="E358" s="23" t="n">
        <v>1</v>
      </c>
      <c r="F358" s="23" t="n">
        <v>0</v>
      </c>
      <c r="G358" s="23" t="n">
        <v>20.2</v>
      </c>
      <c r="H358" s="23" t="n">
        <v>85.33</v>
      </c>
      <c r="I358" s="23" t="n">
        <v>0.027</v>
      </c>
      <c r="J358" s="23" t="n">
        <v>4</v>
      </c>
      <c r="K358" s="23" t="n">
        <v>0</v>
      </c>
      <c r="L358" s="23" t="n">
        <v>0.2</v>
      </c>
      <c r="M358" s="23" t="n">
        <v>14</v>
      </c>
      <c r="N358" s="23" t="n">
        <v>14</v>
      </c>
      <c r="O358" s="23" t="n">
        <v>8</v>
      </c>
      <c r="P358" s="23" t="n">
        <v>2.8</v>
      </c>
    </row>
    <row r="359" s="1" customFormat="true" ht="18.95" hidden="false" customHeight="true" outlineLevel="0" collapsed="false">
      <c r="A359" s="25" t="s">
        <v>60</v>
      </c>
      <c r="B359" s="26" t="s">
        <v>61</v>
      </c>
      <c r="C359" s="27" t="n">
        <v>50</v>
      </c>
      <c r="D359" s="28"/>
      <c r="E359" s="28" t="n">
        <v>3.4</v>
      </c>
      <c r="F359" s="28" t="n">
        <v>0.65</v>
      </c>
      <c r="G359" s="28" t="n">
        <v>25.7</v>
      </c>
      <c r="H359" s="28" t="n">
        <v>130.5</v>
      </c>
      <c r="I359" s="28" t="n">
        <v>0.055</v>
      </c>
      <c r="J359" s="28" t="n">
        <v>0</v>
      </c>
      <c r="K359" s="28" t="n">
        <v>0</v>
      </c>
      <c r="L359" s="28" t="n">
        <v>0.7</v>
      </c>
      <c r="M359" s="28" t="n">
        <v>9.5</v>
      </c>
      <c r="N359" s="28" t="n">
        <v>32.5</v>
      </c>
      <c r="O359" s="28" t="n">
        <v>6.5</v>
      </c>
      <c r="P359" s="28" t="n">
        <v>0.6</v>
      </c>
    </row>
    <row r="360" s="1" customFormat="true" ht="18.95" hidden="false" customHeight="true" outlineLevel="0" collapsed="false">
      <c r="A360" s="25" t="s">
        <v>39</v>
      </c>
      <c r="B360" s="26" t="s">
        <v>40</v>
      </c>
      <c r="C360" s="22" t="n">
        <v>100</v>
      </c>
      <c r="D360" s="23"/>
      <c r="E360" s="28" t="n">
        <v>7.6</v>
      </c>
      <c r="F360" s="28" t="n">
        <v>0.8</v>
      </c>
      <c r="G360" s="28" t="n">
        <v>49.2</v>
      </c>
      <c r="H360" s="28" t="n">
        <v>234</v>
      </c>
      <c r="I360" s="28" t="n">
        <v>0.11</v>
      </c>
      <c r="J360" s="28" t="n">
        <v>0</v>
      </c>
      <c r="K360" s="28" t="n">
        <v>0</v>
      </c>
      <c r="L360" s="28" t="n">
        <v>1.1</v>
      </c>
      <c r="M360" s="28" t="n">
        <v>20</v>
      </c>
      <c r="N360" s="28" t="n">
        <v>65</v>
      </c>
      <c r="O360" s="28" t="n">
        <v>14</v>
      </c>
      <c r="P360" s="28" t="n">
        <v>1.1</v>
      </c>
      <c r="Q360" s="81"/>
    </row>
    <row r="361" s="1" customFormat="true" ht="16.7" hidden="false" customHeight="true" outlineLevel="0" collapsed="false">
      <c r="A361" s="35" t="s">
        <v>62</v>
      </c>
      <c r="B361" s="137"/>
      <c r="C361" s="37" t="n">
        <v>950</v>
      </c>
      <c r="D361" s="38" t="n">
        <f aca="false">SUM(D356:D360)</f>
        <v>0</v>
      </c>
      <c r="E361" s="38" t="n">
        <f aca="false">SUM(E356:E360)</f>
        <v>47.64</v>
      </c>
      <c r="F361" s="38" t="n">
        <f aca="false">SUM(F356:F360)</f>
        <v>42.49</v>
      </c>
      <c r="G361" s="38" t="n">
        <f aca="false">SUM(G356:G360)</f>
        <v>159.12</v>
      </c>
      <c r="H361" s="38" t="n">
        <f aca="false">SUM(H356:H360)</f>
        <v>1217.83</v>
      </c>
      <c r="I361" s="38" t="n">
        <f aca="false">SUM(I356:I360)</f>
        <v>0.392</v>
      </c>
      <c r="J361" s="38" t="n">
        <f aca="false">SUM(J356:J360)</f>
        <v>12.22</v>
      </c>
      <c r="K361" s="38" t="n">
        <f aca="false">SUM(K356:K360)</f>
        <v>63.6</v>
      </c>
      <c r="L361" s="38" t="n">
        <f aca="false">SUM(L356:L360)</f>
        <v>3.24</v>
      </c>
      <c r="M361" s="38" t="n">
        <f aca="false">SUM(M356:M360)</f>
        <v>108.9</v>
      </c>
      <c r="N361" s="38" t="n">
        <f aca="false">SUM(N356:N360)</f>
        <v>608.9</v>
      </c>
      <c r="O361" s="38" t="n">
        <f aca="false">SUM(O356:O360)</f>
        <v>130.8</v>
      </c>
      <c r="P361" s="38" t="n">
        <f aca="false">SUM(P356:P360)</f>
        <v>8.88</v>
      </c>
    </row>
    <row r="362" s="1" customFormat="true" ht="16.7" hidden="false" customHeight="true" outlineLevel="0" collapsed="false">
      <c r="A362" s="40" t="s">
        <v>63</v>
      </c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</row>
    <row r="363" s="1" customFormat="true" ht="16.7" hidden="false" customHeight="true" outlineLevel="0" collapsed="false">
      <c r="A363" s="20" t="s">
        <v>146</v>
      </c>
      <c r="B363" s="58" t="s">
        <v>233</v>
      </c>
      <c r="C363" s="22" t="n">
        <v>100</v>
      </c>
      <c r="D363" s="23"/>
      <c r="E363" s="23" t="n">
        <v>7.5</v>
      </c>
      <c r="F363" s="23" t="n">
        <v>9.8</v>
      </c>
      <c r="G363" s="23" t="n">
        <v>74.4</v>
      </c>
      <c r="H363" s="23" t="n">
        <v>415</v>
      </c>
      <c r="I363" s="23" t="n">
        <v>0.08</v>
      </c>
      <c r="J363" s="23" t="n">
        <v>0</v>
      </c>
      <c r="K363" s="23" t="n">
        <v>10</v>
      </c>
      <c r="L363" s="23" t="n">
        <v>4.7</v>
      </c>
      <c r="M363" s="23" t="n">
        <v>29</v>
      </c>
      <c r="N363" s="23" t="n">
        <v>90</v>
      </c>
      <c r="O363" s="23" t="n">
        <v>20</v>
      </c>
      <c r="P363" s="23" t="n">
        <v>2.1</v>
      </c>
    </row>
    <row r="364" s="1" customFormat="true" ht="16.7" hidden="false" customHeight="true" outlineLevel="0" collapsed="false">
      <c r="A364" s="20" t="s">
        <v>66</v>
      </c>
      <c r="B364" s="58" t="s">
        <v>67</v>
      </c>
      <c r="C364" s="22" t="n">
        <v>200</v>
      </c>
      <c r="D364" s="23"/>
      <c r="E364" s="23" t="n">
        <v>0.68</v>
      </c>
      <c r="F364" s="23" t="n">
        <v>0.28</v>
      </c>
      <c r="G364" s="23" t="n">
        <v>20.75</v>
      </c>
      <c r="H364" s="23" t="n">
        <v>143.8</v>
      </c>
      <c r="I364" s="23" t="n">
        <v>0.01</v>
      </c>
      <c r="J364" s="23" t="n">
        <v>10</v>
      </c>
      <c r="K364" s="23" t="n">
        <v>0</v>
      </c>
      <c r="L364" s="23" t="n">
        <v>0</v>
      </c>
      <c r="M364" s="23" t="n">
        <v>21.33</v>
      </c>
      <c r="N364" s="23" t="n">
        <v>3.44</v>
      </c>
      <c r="O364" s="23" t="n">
        <v>3.44</v>
      </c>
      <c r="P364" s="23" t="n">
        <v>0.63</v>
      </c>
    </row>
    <row r="365" s="1" customFormat="true" ht="16.7" hidden="false" customHeight="true" outlineLevel="0" collapsed="false">
      <c r="A365" s="35" t="s">
        <v>68</v>
      </c>
      <c r="B365" s="137"/>
      <c r="C365" s="37" t="n">
        <v>300</v>
      </c>
      <c r="D365" s="38" t="n">
        <f aca="false">SUM(D363:D364)</f>
        <v>0</v>
      </c>
      <c r="E365" s="38" t="n">
        <f aca="false">SUM(E363:E364)</f>
        <v>8.18</v>
      </c>
      <c r="F365" s="38" t="n">
        <f aca="false">SUM(F363:F364)</f>
        <v>10.08</v>
      </c>
      <c r="G365" s="38" t="n">
        <f aca="false">SUM(G363:G364)</f>
        <v>95.15</v>
      </c>
      <c r="H365" s="38" t="n">
        <f aca="false">SUM(H363:H364)</f>
        <v>558.8</v>
      </c>
      <c r="I365" s="38" t="n">
        <f aca="false">SUM(I363:I364)</f>
        <v>0.09</v>
      </c>
      <c r="J365" s="38" t="n">
        <f aca="false">SUM(J363:J364)</f>
        <v>10</v>
      </c>
      <c r="K365" s="38" t="n">
        <f aca="false">SUM(K363:K364)</f>
        <v>10</v>
      </c>
      <c r="L365" s="38" t="n">
        <f aca="false">SUM(L363:L364)</f>
        <v>4.7</v>
      </c>
      <c r="M365" s="38" t="n">
        <f aca="false">SUM(M363:M364)</f>
        <v>50.33</v>
      </c>
      <c r="N365" s="38" t="n">
        <f aca="false">SUM(N363:N364)</f>
        <v>93.44</v>
      </c>
      <c r="O365" s="38" t="n">
        <f aca="false">SUM(O363:O364)</f>
        <v>23.44</v>
      </c>
      <c r="P365" s="38" t="n">
        <f aca="false">SUM(P363:P364)</f>
        <v>2.73</v>
      </c>
    </row>
    <row r="366" s="1" customFormat="true" ht="16.7" hidden="false" customHeight="true" outlineLevel="0" collapsed="false">
      <c r="A366" s="40" t="s">
        <v>69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</row>
    <row r="367" s="1" customFormat="true" ht="16.7" hidden="false" customHeight="true" outlineLevel="0" collapsed="false">
      <c r="A367" s="20" t="s">
        <v>27</v>
      </c>
      <c r="B367" s="21" t="s">
        <v>28</v>
      </c>
      <c r="C367" s="22" t="n">
        <v>100</v>
      </c>
      <c r="D367" s="23"/>
      <c r="E367" s="23" t="n">
        <v>0.83</v>
      </c>
      <c r="F367" s="23" t="n">
        <v>0</v>
      </c>
      <c r="G367" s="23" t="n">
        <v>3.33</v>
      </c>
      <c r="H367" s="23" t="n">
        <v>16</v>
      </c>
      <c r="I367" s="23" t="n">
        <v>0.02</v>
      </c>
      <c r="J367" s="23" t="n">
        <v>1.8</v>
      </c>
      <c r="K367" s="23" t="n">
        <v>0</v>
      </c>
      <c r="L367" s="23" t="n">
        <v>0.07</v>
      </c>
      <c r="M367" s="23" t="n">
        <v>13.8</v>
      </c>
      <c r="N367" s="23" t="n">
        <v>25.5</v>
      </c>
      <c r="O367" s="23" t="n">
        <v>8.33</v>
      </c>
      <c r="P367" s="23" t="n">
        <v>2.37</v>
      </c>
    </row>
    <row r="368" s="1" customFormat="true" ht="16.7" hidden="false" customHeight="true" outlineLevel="0" collapsed="false">
      <c r="A368" s="25" t="s">
        <v>94</v>
      </c>
      <c r="B368" s="26" t="s">
        <v>95</v>
      </c>
      <c r="C368" s="31" t="s">
        <v>221</v>
      </c>
      <c r="D368" s="28"/>
      <c r="E368" s="28" t="n">
        <v>16.64</v>
      </c>
      <c r="F368" s="28" t="n">
        <v>15.34</v>
      </c>
      <c r="G368" s="28" t="n">
        <v>30.29</v>
      </c>
      <c r="H368" s="28" t="n">
        <v>308.5</v>
      </c>
      <c r="I368" s="28" t="n">
        <v>0.075</v>
      </c>
      <c r="J368" s="28" t="n">
        <v>1.3</v>
      </c>
      <c r="K368" s="28" t="n">
        <v>48.5</v>
      </c>
      <c r="L368" s="23" t="n">
        <v>1.3</v>
      </c>
      <c r="M368" s="28" t="n">
        <v>42.33</v>
      </c>
      <c r="N368" s="28" t="n">
        <v>146.86</v>
      </c>
      <c r="O368" s="28" t="n">
        <v>17.86</v>
      </c>
      <c r="P368" s="28" t="n">
        <v>17.86</v>
      </c>
    </row>
    <row r="369" s="1" customFormat="true" ht="27" hidden="false" customHeight="true" outlineLevel="0" collapsed="false">
      <c r="A369" s="71" t="s">
        <v>96</v>
      </c>
      <c r="B369" s="26" t="s">
        <v>97</v>
      </c>
      <c r="C369" s="27" t="s">
        <v>57</v>
      </c>
      <c r="D369" s="49"/>
      <c r="E369" s="27" t="n">
        <v>10.63</v>
      </c>
      <c r="F369" s="27" t="n">
        <v>7.18</v>
      </c>
      <c r="G369" s="27" t="n">
        <v>47.77</v>
      </c>
      <c r="H369" s="50" t="n">
        <v>316</v>
      </c>
      <c r="I369" s="27" t="n">
        <v>0.3</v>
      </c>
      <c r="J369" s="27" t="n">
        <v>0</v>
      </c>
      <c r="K369" s="27" t="n">
        <v>24</v>
      </c>
      <c r="L369" s="27" t="n">
        <v>0.75</v>
      </c>
      <c r="M369" s="27" t="n">
        <v>19.08</v>
      </c>
      <c r="N369" s="72" t="n">
        <v>252.12</v>
      </c>
      <c r="O369" s="27" t="n">
        <v>168</v>
      </c>
      <c r="P369" s="28" t="n">
        <v>5.76</v>
      </c>
    </row>
    <row r="370" s="1" customFormat="true" ht="16.7" hidden="false" customHeight="true" outlineLevel="0" collapsed="false">
      <c r="A370" s="71" t="s">
        <v>36</v>
      </c>
      <c r="B370" s="26" t="s">
        <v>37</v>
      </c>
      <c r="C370" s="27" t="s">
        <v>38</v>
      </c>
      <c r="D370" s="49"/>
      <c r="E370" s="28" t="n">
        <v>0.2</v>
      </c>
      <c r="F370" s="28" t="n">
        <v>0.1</v>
      </c>
      <c r="G370" s="28" t="n">
        <v>9.3</v>
      </c>
      <c r="H370" s="28" t="n">
        <v>38</v>
      </c>
      <c r="I370" s="28" t="n">
        <v>0.001</v>
      </c>
      <c r="J370" s="28" t="n">
        <v>0</v>
      </c>
      <c r="K370" s="28" t="n">
        <v>0.001</v>
      </c>
      <c r="L370" s="28" t="n">
        <v>0</v>
      </c>
      <c r="M370" s="28" t="n">
        <v>5.1</v>
      </c>
      <c r="N370" s="43" t="n">
        <v>7.7</v>
      </c>
      <c r="O370" s="28" t="n">
        <v>4.2</v>
      </c>
      <c r="P370" s="28" t="n">
        <v>0.82</v>
      </c>
    </row>
    <row r="371" s="1" customFormat="true" ht="16.7" hidden="false" customHeight="true" outlineLevel="0" collapsed="false">
      <c r="A371" s="25" t="s">
        <v>60</v>
      </c>
      <c r="B371" s="26" t="s">
        <v>61</v>
      </c>
      <c r="C371" s="27" t="n">
        <v>100</v>
      </c>
      <c r="D371" s="28"/>
      <c r="E371" s="28" t="n">
        <v>6.4</v>
      </c>
      <c r="F371" s="28" t="n">
        <v>1.3</v>
      </c>
      <c r="G371" s="28" t="n">
        <v>51.4</v>
      </c>
      <c r="H371" s="28" t="n">
        <v>261</v>
      </c>
      <c r="I371" s="28" t="n">
        <v>0.12</v>
      </c>
      <c r="J371" s="28" t="n">
        <v>0</v>
      </c>
      <c r="K371" s="28" t="n">
        <v>0</v>
      </c>
      <c r="L371" s="28" t="n">
        <v>1.4</v>
      </c>
      <c r="M371" s="28" t="n">
        <v>19</v>
      </c>
      <c r="N371" s="28" t="n">
        <v>65</v>
      </c>
      <c r="O371" s="28" t="n">
        <v>13</v>
      </c>
      <c r="P371" s="28" t="n">
        <v>1.2</v>
      </c>
    </row>
    <row r="372" s="1" customFormat="true" ht="16.7" hidden="false" customHeight="true" outlineLevel="0" collapsed="false">
      <c r="A372" s="25" t="s">
        <v>39</v>
      </c>
      <c r="B372" s="26" t="s">
        <v>40</v>
      </c>
      <c r="C372" s="22" t="n">
        <v>50</v>
      </c>
      <c r="D372" s="23"/>
      <c r="E372" s="28" t="n">
        <v>4.13</v>
      </c>
      <c r="F372" s="28" t="n">
        <v>0.5</v>
      </c>
      <c r="G372" s="28" t="n">
        <v>24.2</v>
      </c>
      <c r="H372" s="28" t="n">
        <v>117.5</v>
      </c>
      <c r="I372" s="28" t="n">
        <v>0.08</v>
      </c>
      <c r="J372" s="28" t="n">
        <v>0</v>
      </c>
      <c r="K372" s="28" t="n">
        <v>0</v>
      </c>
      <c r="L372" s="28" t="n">
        <v>0.65</v>
      </c>
      <c r="M372" s="28" t="n">
        <v>11.5</v>
      </c>
      <c r="N372" s="28" t="n">
        <v>43.5</v>
      </c>
      <c r="O372" s="28" t="n">
        <v>16.5</v>
      </c>
      <c r="P372" s="28" t="n">
        <v>1</v>
      </c>
    </row>
    <row r="373" s="1" customFormat="true" ht="16.7" hidden="false" customHeight="true" outlineLevel="0" collapsed="false">
      <c r="A373" s="35" t="s">
        <v>77</v>
      </c>
      <c r="B373" s="137"/>
      <c r="C373" s="37" t="n">
        <v>735</v>
      </c>
      <c r="D373" s="38" t="n">
        <f aca="false">SUM(D367:D372)</f>
        <v>0</v>
      </c>
      <c r="E373" s="38" t="n">
        <f aca="false">SUM(E367:E372)</f>
        <v>38.83</v>
      </c>
      <c r="F373" s="38" t="n">
        <f aca="false">SUM(F367:F372)</f>
        <v>24.42</v>
      </c>
      <c r="G373" s="38" t="n">
        <f aca="false">SUM(G367:G372)</f>
        <v>166.29</v>
      </c>
      <c r="H373" s="38" t="n">
        <f aca="false">SUM(H367:H372)</f>
        <v>1057</v>
      </c>
      <c r="I373" s="38" t="n">
        <f aca="false">SUM(I367:I372)</f>
        <v>0.596</v>
      </c>
      <c r="J373" s="38" t="n">
        <f aca="false">SUM(J367:J372)</f>
        <v>3.1</v>
      </c>
      <c r="K373" s="38" t="n">
        <f aca="false">SUM(K367:K372)</f>
        <v>72.501</v>
      </c>
      <c r="L373" s="38" t="n">
        <f aca="false">SUM(L367:L372)</f>
        <v>4.17</v>
      </c>
      <c r="M373" s="38" t="n">
        <f aca="false">SUM(M367:M372)</f>
        <v>110.81</v>
      </c>
      <c r="N373" s="38" t="n">
        <f aca="false">SUM(N367:N372)</f>
        <v>540.68</v>
      </c>
      <c r="O373" s="38" t="n">
        <f aca="false">SUM(O367:O372)</f>
        <v>227.89</v>
      </c>
      <c r="P373" s="38" t="n">
        <f aca="false">SUM(P367:P372)</f>
        <v>29.01</v>
      </c>
      <c r="IV373" s="136"/>
    </row>
    <row r="374" s="1" customFormat="true" ht="16.7" hidden="false" customHeight="true" outlineLevel="0" collapsed="false">
      <c r="A374" s="40" t="s">
        <v>78</v>
      </c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IV374" s="136"/>
    </row>
    <row r="375" s="1" customFormat="true" ht="16.7" hidden="false" customHeight="true" outlineLevel="0" collapsed="false">
      <c r="A375" s="25" t="s">
        <v>127</v>
      </c>
      <c r="B375" s="44" t="s">
        <v>128</v>
      </c>
      <c r="C375" s="90" t="n">
        <v>200</v>
      </c>
      <c r="D375" s="91"/>
      <c r="E375" s="91" t="n">
        <v>6.11</v>
      </c>
      <c r="F375" s="91" t="n">
        <v>5.44</v>
      </c>
      <c r="G375" s="91" t="n">
        <v>10.11</v>
      </c>
      <c r="H375" s="91" t="n">
        <v>113.33</v>
      </c>
      <c r="I375" s="91" t="n">
        <v>0.08</v>
      </c>
      <c r="J375" s="91" t="n">
        <v>2.73</v>
      </c>
      <c r="K375" s="91" t="n">
        <v>42.67</v>
      </c>
      <c r="L375" s="91" t="n">
        <v>0</v>
      </c>
      <c r="M375" s="91" t="n">
        <v>252.8</v>
      </c>
      <c r="N375" s="91" t="n">
        <v>189.6</v>
      </c>
      <c r="O375" s="91" t="n">
        <v>29.47</v>
      </c>
      <c r="P375" s="91" t="n">
        <v>0.21</v>
      </c>
      <c r="IV375" s="136"/>
    </row>
    <row r="376" s="1" customFormat="true" ht="16.7" hidden="false" customHeight="true" outlineLevel="0" collapsed="false">
      <c r="A376" s="35" t="s">
        <v>81</v>
      </c>
      <c r="B376" s="137"/>
      <c r="C376" s="37" t="n">
        <v>200</v>
      </c>
      <c r="D376" s="38" t="n">
        <f aca="false">SUM(D375:D375)</f>
        <v>0</v>
      </c>
      <c r="E376" s="38" t="n">
        <f aca="false">SUM(E375:E375)</f>
        <v>6.11</v>
      </c>
      <c r="F376" s="38" t="n">
        <f aca="false">SUM(F375:F375)</f>
        <v>5.44</v>
      </c>
      <c r="G376" s="38" t="n">
        <f aca="false">SUM(G375:G375)</f>
        <v>10.11</v>
      </c>
      <c r="H376" s="38" t="n">
        <f aca="false">SUM(H375:H375)</f>
        <v>113.33</v>
      </c>
      <c r="I376" s="38" t="n">
        <f aca="false">SUM(I375:I375)</f>
        <v>0.08</v>
      </c>
      <c r="J376" s="38" t="n">
        <f aca="false">SUM(J375:J375)</f>
        <v>2.73</v>
      </c>
      <c r="K376" s="38" t="n">
        <f aca="false">SUM(K375:K375)</f>
        <v>42.67</v>
      </c>
      <c r="L376" s="38" t="n">
        <f aca="false">SUM(L375:L375)</f>
        <v>0</v>
      </c>
      <c r="M376" s="38" t="n">
        <f aca="false">SUM(M375:M375)</f>
        <v>252.8</v>
      </c>
      <c r="N376" s="38" t="n">
        <f aca="false">SUM(N375:N375)</f>
        <v>189.6</v>
      </c>
      <c r="O376" s="38" t="n">
        <f aca="false">SUM(O375:O375)</f>
        <v>29.47</v>
      </c>
      <c r="P376" s="38" t="n">
        <f aca="false">SUM(P375:P375)</f>
        <v>0.21</v>
      </c>
      <c r="IV376" s="136"/>
    </row>
    <row r="377" s="1" customFormat="true" ht="16.7" hidden="false" customHeight="true" outlineLevel="0" collapsed="false">
      <c r="A377" s="63" t="s">
        <v>234</v>
      </c>
      <c r="B377" s="138"/>
      <c r="C377" s="65"/>
      <c r="D377" s="66" t="n">
        <f aca="false">SUM(D376,D373,D365,D361,D354,D351)</f>
        <v>0</v>
      </c>
      <c r="E377" s="66" t="n">
        <f aca="false">SUM(E376,E373,E365,E361,E354,E351)</f>
        <v>157.14</v>
      </c>
      <c r="F377" s="66" t="n">
        <f aca="false">SUM(F376,F373,F365,F361,F354,F351)</f>
        <v>147.41</v>
      </c>
      <c r="G377" s="66" t="n">
        <f aca="false">SUM(G376,G373,G365,G361,G354,G351)</f>
        <v>523.34</v>
      </c>
      <c r="H377" s="66" t="n">
        <f aca="false">SUM(H376,H373,H365,H361,H354,H351)</f>
        <v>4285.01</v>
      </c>
      <c r="I377" s="66" t="n">
        <f aca="false">SUM(I376,I373,I365,I361,I354,I351)</f>
        <v>1.595</v>
      </c>
      <c r="J377" s="66" t="n">
        <f aca="false">SUM(J376,J373,J365,J361,J354,J351)</f>
        <v>44.63</v>
      </c>
      <c r="K377" s="66" t="n">
        <f aca="false">SUM(K376,K373,K365,K361,K354,K351)</f>
        <v>978.471</v>
      </c>
      <c r="L377" s="66" t="n">
        <f aca="false">SUM(L376,L373,L365,L361,L354,L351)</f>
        <v>15.2</v>
      </c>
      <c r="M377" s="66" t="n">
        <f aca="false">SUM(M376,M373,M365,M361,M354,M351)</f>
        <v>1205.84</v>
      </c>
      <c r="N377" s="66" t="n">
        <f aca="false">SUM(N376,N373,N365,N361,N354,N351)</f>
        <v>2390.02</v>
      </c>
      <c r="O377" s="66" t="n">
        <f aca="false">SUM(O376,O373,O365,O361,O354,O351)</f>
        <v>531.3</v>
      </c>
      <c r="P377" s="66" t="n">
        <f aca="false">SUM(P376,P373,P365,P361,P354,P351)</f>
        <v>51.94</v>
      </c>
      <c r="IV377" s="136"/>
    </row>
    <row r="378" s="1" customFormat="true" ht="16.7" hidden="false" customHeight="true" outlineLevel="0" collapsed="false">
      <c r="A378" s="67" t="s">
        <v>295</v>
      </c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</row>
    <row r="379" s="1" customFormat="true" ht="16.7" hidden="false" customHeight="true" outlineLevel="0" collapsed="false">
      <c r="A379" s="19" t="s">
        <v>26</v>
      </c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</row>
    <row r="380" s="1" customFormat="true" ht="16.7" hidden="false" customHeight="true" outlineLevel="0" collapsed="false">
      <c r="A380" s="99" t="s">
        <v>136</v>
      </c>
      <c r="B380" s="100" t="s">
        <v>137</v>
      </c>
      <c r="C380" s="101" t="n">
        <v>100</v>
      </c>
      <c r="D380" s="102"/>
      <c r="E380" s="102" t="n">
        <v>1.6</v>
      </c>
      <c r="F380" s="102" t="n">
        <v>6.3</v>
      </c>
      <c r="G380" s="102" t="n">
        <v>7.4</v>
      </c>
      <c r="H380" s="102" t="n">
        <v>92.7</v>
      </c>
      <c r="I380" s="102" t="n">
        <v>0.05</v>
      </c>
      <c r="J380" s="102" t="n">
        <v>15</v>
      </c>
      <c r="K380" s="102" t="n">
        <v>0.03</v>
      </c>
      <c r="L380" s="102" t="n">
        <v>2.5</v>
      </c>
      <c r="M380" s="102" t="n">
        <v>27.5</v>
      </c>
      <c r="N380" s="103" t="n">
        <v>32.4</v>
      </c>
      <c r="O380" s="102" t="n">
        <v>20.6</v>
      </c>
      <c r="P380" s="102" t="n">
        <v>0.9</v>
      </c>
    </row>
    <row r="381" s="1" customFormat="true" ht="16.5" hidden="false" customHeight="true" outlineLevel="0" collapsed="false">
      <c r="A381" s="25" t="s">
        <v>138</v>
      </c>
      <c r="B381" s="26" t="s">
        <v>139</v>
      </c>
      <c r="C381" s="27" t="s">
        <v>140</v>
      </c>
      <c r="D381" s="28"/>
      <c r="E381" s="28" t="n">
        <v>11</v>
      </c>
      <c r="F381" s="28" t="n">
        <v>22</v>
      </c>
      <c r="G381" s="28" t="n">
        <v>0.4</v>
      </c>
      <c r="H381" s="28" t="n">
        <v>0.18</v>
      </c>
      <c r="I381" s="28" t="n">
        <v>0</v>
      </c>
      <c r="J381" s="28" t="n">
        <v>0.04</v>
      </c>
      <c r="K381" s="28" t="n">
        <v>0.56</v>
      </c>
      <c r="L381" s="23" t="n">
        <v>37.2</v>
      </c>
      <c r="M381" s="28" t="n">
        <v>16.9</v>
      </c>
      <c r="N381" s="28" t="n">
        <v>20.2</v>
      </c>
      <c r="O381" s="28" t="n">
        <v>20.2</v>
      </c>
      <c r="P381" s="28" t="n">
        <v>1.82</v>
      </c>
    </row>
    <row r="382" s="1" customFormat="true" ht="16.5" hidden="false" customHeight="true" outlineLevel="0" collapsed="false">
      <c r="A382" s="20" t="s">
        <v>55</v>
      </c>
      <c r="B382" s="29" t="s">
        <v>56</v>
      </c>
      <c r="C382" s="22" t="s">
        <v>57</v>
      </c>
      <c r="D382" s="32"/>
      <c r="E382" s="23" t="n">
        <v>5.7</v>
      </c>
      <c r="F382" s="23" t="n">
        <v>6.07</v>
      </c>
      <c r="G382" s="23" t="n">
        <v>32</v>
      </c>
      <c r="H382" s="23" t="n">
        <v>225.5</v>
      </c>
      <c r="I382" s="54" t="n">
        <v>0.04</v>
      </c>
      <c r="J382" s="23" t="n">
        <v>0</v>
      </c>
      <c r="K382" s="55" t="n">
        <v>25</v>
      </c>
      <c r="L382" s="23" t="n">
        <v>0.71</v>
      </c>
      <c r="M382" s="23" t="n">
        <v>10.63</v>
      </c>
      <c r="N382" s="42" t="n">
        <v>32.88</v>
      </c>
      <c r="O382" s="23" t="n">
        <v>7.13</v>
      </c>
      <c r="P382" s="23" t="n">
        <v>0.071</v>
      </c>
    </row>
    <row r="383" s="1" customFormat="true" ht="27" hidden="false" customHeight="true" outlineLevel="0" collapsed="false">
      <c r="A383" s="20" t="s">
        <v>34</v>
      </c>
      <c r="B383" s="29" t="s">
        <v>35</v>
      </c>
      <c r="C383" s="22" t="n">
        <v>10</v>
      </c>
      <c r="D383" s="32"/>
      <c r="E383" s="23" t="n">
        <v>0.08</v>
      </c>
      <c r="F383" s="23" t="n">
        <v>7.26</v>
      </c>
      <c r="G383" s="23" t="n">
        <v>0.14</v>
      </c>
      <c r="H383" s="23" t="n">
        <v>66.1</v>
      </c>
      <c r="I383" s="54" t="n">
        <v>0.001</v>
      </c>
      <c r="J383" s="23" t="n">
        <v>0</v>
      </c>
      <c r="K383" s="55" t="n">
        <v>40</v>
      </c>
      <c r="L383" s="23" t="n">
        <v>0.1</v>
      </c>
      <c r="M383" s="23" t="n">
        <v>2.4</v>
      </c>
      <c r="N383" s="42" t="n">
        <v>3</v>
      </c>
      <c r="O383" s="23" t="n">
        <v>0</v>
      </c>
      <c r="P383" s="23" t="n">
        <v>0.02</v>
      </c>
    </row>
    <row r="384" s="1" customFormat="true" ht="16.7" hidden="false" customHeight="true" outlineLevel="0" collapsed="false">
      <c r="A384" s="25" t="s">
        <v>101</v>
      </c>
      <c r="B384" s="30" t="s">
        <v>102</v>
      </c>
      <c r="C384" s="31" t="s">
        <v>103</v>
      </c>
      <c r="D384" s="28"/>
      <c r="E384" s="27" t="n">
        <v>0.3</v>
      </c>
      <c r="F384" s="27" t="n">
        <v>0.1</v>
      </c>
      <c r="G384" s="28" t="n">
        <v>9.5</v>
      </c>
      <c r="H384" s="27" t="n">
        <v>40</v>
      </c>
      <c r="I384" s="27" t="n">
        <v>0</v>
      </c>
      <c r="J384" s="27" t="n">
        <v>1</v>
      </c>
      <c r="K384" s="50" t="n">
        <v>0</v>
      </c>
      <c r="L384" s="50" t="n">
        <v>0.02</v>
      </c>
      <c r="M384" s="27" t="n">
        <v>7.9</v>
      </c>
      <c r="N384" s="27" t="n">
        <v>9.1</v>
      </c>
      <c r="O384" s="27" t="n">
        <v>5</v>
      </c>
      <c r="P384" s="28" t="n">
        <v>0.87</v>
      </c>
    </row>
    <row r="385" s="1" customFormat="true" ht="16.7" hidden="false" customHeight="true" outlineLevel="0" collapsed="false">
      <c r="A385" s="25" t="s">
        <v>39</v>
      </c>
      <c r="B385" s="26" t="s">
        <v>40</v>
      </c>
      <c r="C385" s="27" t="n">
        <v>100</v>
      </c>
      <c r="D385" s="28"/>
      <c r="E385" s="28" t="n">
        <v>7.6</v>
      </c>
      <c r="F385" s="28" t="n">
        <v>0.8</v>
      </c>
      <c r="G385" s="28" t="n">
        <v>49.2</v>
      </c>
      <c r="H385" s="28" t="n">
        <v>234</v>
      </c>
      <c r="I385" s="28" t="n">
        <v>0.11</v>
      </c>
      <c r="J385" s="28" t="n">
        <v>0</v>
      </c>
      <c r="K385" s="28" t="n">
        <v>0</v>
      </c>
      <c r="L385" s="28" t="n">
        <v>1.1</v>
      </c>
      <c r="M385" s="28" t="n">
        <v>20</v>
      </c>
      <c r="N385" s="28" t="n">
        <v>65</v>
      </c>
      <c r="O385" s="28" t="n">
        <v>14</v>
      </c>
      <c r="P385" s="28" t="n">
        <v>1.1</v>
      </c>
    </row>
    <row r="386" s="1" customFormat="true" ht="16.7" hidden="false" customHeight="true" outlineLevel="0" collapsed="false">
      <c r="A386" s="35" t="s">
        <v>41</v>
      </c>
      <c r="B386" s="139"/>
      <c r="C386" s="140" t="n">
        <v>722</v>
      </c>
      <c r="D386" s="38" t="n">
        <f aca="false">SUM(D381:D385)</f>
        <v>0</v>
      </c>
      <c r="E386" s="38" t="n">
        <f aca="false">SUM(E380:E385)</f>
        <v>26.28</v>
      </c>
      <c r="F386" s="38" t="n">
        <f aca="false">SUM(F380:F385)</f>
        <v>42.53</v>
      </c>
      <c r="G386" s="38" t="n">
        <f aca="false">SUM(G380:G385)</f>
        <v>98.64</v>
      </c>
      <c r="H386" s="38" t="n">
        <f aca="false">SUM(H380:H385)</f>
        <v>658.48</v>
      </c>
      <c r="I386" s="38" t="n">
        <f aca="false">SUM(I380:I385)</f>
        <v>0.201</v>
      </c>
      <c r="J386" s="38" t="n">
        <f aca="false">SUM(J380:J385)</f>
        <v>16.04</v>
      </c>
      <c r="K386" s="38" t="n">
        <f aca="false">SUM(K380:K385)</f>
        <v>65.59</v>
      </c>
      <c r="L386" s="38" t="n">
        <f aca="false">SUM(L380:L385)</f>
        <v>41.63</v>
      </c>
      <c r="M386" s="38" t="n">
        <f aca="false">SUM(M380:M385)</f>
        <v>85.33</v>
      </c>
      <c r="N386" s="38" t="n">
        <f aca="false">SUM(N380:N385)</f>
        <v>162.58</v>
      </c>
      <c r="O386" s="38" t="n">
        <f aca="false">SUM(O380:O385)</f>
        <v>66.93</v>
      </c>
      <c r="P386" s="38" t="n">
        <f aca="false">SUM(P380:P385)</f>
        <v>4.781</v>
      </c>
    </row>
    <row r="387" s="1" customFormat="true" ht="16.7" hidden="false" customHeight="true" outlineLevel="0" collapsed="false">
      <c r="A387" s="40" t="s">
        <v>90</v>
      </c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</row>
    <row r="388" s="1" customFormat="true" ht="18.75" hidden="false" customHeight="true" outlineLevel="0" collapsed="false">
      <c r="A388" s="25" t="s">
        <v>43</v>
      </c>
      <c r="B388" s="26" t="s">
        <v>91</v>
      </c>
      <c r="C388" s="27" t="n">
        <v>200</v>
      </c>
      <c r="D388" s="28"/>
      <c r="E388" s="28" t="n">
        <v>2.9</v>
      </c>
      <c r="F388" s="28" t="n">
        <v>0</v>
      </c>
      <c r="G388" s="28" t="n">
        <v>47.2</v>
      </c>
      <c r="H388" s="28" t="n">
        <v>200</v>
      </c>
      <c r="I388" s="28" t="n">
        <v>0.08</v>
      </c>
      <c r="J388" s="28" t="n">
        <v>18</v>
      </c>
      <c r="K388" s="28" t="n">
        <v>0</v>
      </c>
      <c r="L388" s="23" t="n">
        <v>0</v>
      </c>
      <c r="M388" s="28" t="n">
        <v>15</v>
      </c>
      <c r="N388" s="28" t="n">
        <v>52</v>
      </c>
      <c r="O388" s="28" t="n">
        <v>73</v>
      </c>
      <c r="P388" s="28" t="n">
        <v>0.94</v>
      </c>
    </row>
    <row r="389" s="1" customFormat="true" ht="18.75" hidden="false" customHeight="true" outlineLevel="0" collapsed="false">
      <c r="A389" s="25" t="s">
        <v>45</v>
      </c>
      <c r="B389" s="26" t="s">
        <v>160</v>
      </c>
      <c r="C389" s="27" t="n">
        <v>25</v>
      </c>
      <c r="D389" s="28"/>
      <c r="E389" s="28" t="n">
        <v>1.35</v>
      </c>
      <c r="F389" s="28" t="n">
        <v>6.83</v>
      </c>
      <c r="G389" s="28" t="n">
        <v>13.15</v>
      </c>
      <c r="H389" s="28" t="n">
        <v>135</v>
      </c>
      <c r="I389" s="28" t="n">
        <v>0.01</v>
      </c>
      <c r="J389" s="28" t="n">
        <v>0</v>
      </c>
      <c r="K389" s="28" t="n">
        <v>0</v>
      </c>
      <c r="L389" s="23" t="n">
        <v>0</v>
      </c>
      <c r="M389" s="28" t="n">
        <v>1.25</v>
      </c>
      <c r="N389" s="28" t="n">
        <v>44.5</v>
      </c>
      <c r="O389" s="28" t="n">
        <v>5</v>
      </c>
      <c r="P389" s="28" t="n">
        <v>0.675</v>
      </c>
    </row>
    <row r="390" s="1" customFormat="true" ht="17.25" hidden="false" customHeight="true" outlineLevel="0" collapsed="false">
      <c r="A390" s="35" t="s">
        <v>120</v>
      </c>
      <c r="B390" s="35"/>
      <c r="C390" s="140" t="n">
        <v>225</v>
      </c>
      <c r="D390" s="38" t="n">
        <f aca="false">SUM(D388)</f>
        <v>0</v>
      </c>
      <c r="E390" s="38" t="n">
        <f aca="false">SUM(E388:E389)</f>
        <v>4.25</v>
      </c>
      <c r="F390" s="38" t="n">
        <f aca="false">SUM(F388:F389)</f>
        <v>6.83</v>
      </c>
      <c r="G390" s="38" t="n">
        <f aca="false">SUM(G388:G389)</f>
        <v>60.35</v>
      </c>
      <c r="H390" s="38" t="n">
        <f aca="false">SUM(H388:H389)</f>
        <v>335</v>
      </c>
      <c r="I390" s="38" t="n">
        <f aca="false">SUM(I388:I389)</f>
        <v>0.09</v>
      </c>
      <c r="J390" s="38" t="n">
        <f aca="false">SUM(J388:J389)</f>
        <v>18</v>
      </c>
      <c r="K390" s="38" t="n">
        <f aca="false">SUM(K388:K389)</f>
        <v>0</v>
      </c>
      <c r="L390" s="38" t="n">
        <f aca="false">SUM(L388:L389)</f>
        <v>0</v>
      </c>
      <c r="M390" s="38" t="n">
        <f aca="false">SUM(M388:M389)</f>
        <v>16.25</v>
      </c>
      <c r="N390" s="38" t="n">
        <f aca="false">SUM(N388:N389)</f>
        <v>96.5</v>
      </c>
      <c r="O390" s="38" t="n">
        <f aca="false">SUM(O388:O389)</f>
        <v>78</v>
      </c>
      <c r="P390" s="38" t="n">
        <f aca="false">SUM(P388:P389)</f>
        <v>1.615</v>
      </c>
    </row>
    <row r="391" s="1" customFormat="true" ht="16.7" hidden="false" customHeight="true" outlineLevel="0" collapsed="false">
      <c r="A391" s="47" t="s">
        <v>47</v>
      </c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</row>
    <row r="392" s="1" customFormat="true" ht="18" hidden="false" customHeight="true" outlineLevel="0" collapsed="false">
      <c r="A392" s="20" t="s">
        <v>27</v>
      </c>
      <c r="B392" s="21" t="s">
        <v>28</v>
      </c>
      <c r="C392" s="22" t="n">
        <v>100</v>
      </c>
      <c r="D392" s="23"/>
      <c r="E392" s="23" t="n">
        <v>0.83</v>
      </c>
      <c r="F392" s="23" t="n">
        <v>0</v>
      </c>
      <c r="G392" s="23" t="n">
        <v>3.33</v>
      </c>
      <c r="H392" s="23" t="n">
        <v>16</v>
      </c>
      <c r="I392" s="23" t="n">
        <v>0.02</v>
      </c>
      <c r="J392" s="23" t="n">
        <v>1.8</v>
      </c>
      <c r="K392" s="23" t="n">
        <v>0</v>
      </c>
      <c r="L392" s="23" t="n">
        <v>0.07</v>
      </c>
      <c r="M392" s="23" t="n">
        <v>13.8</v>
      </c>
      <c r="N392" s="23" t="n">
        <v>25.5</v>
      </c>
      <c r="O392" s="23" t="n">
        <v>8.33</v>
      </c>
      <c r="P392" s="23" t="n">
        <v>2.37</v>
      </c>
    </row>
    <row r="393" s="1" customFormat="true" ht="28.5" hidden="false" customHeight="true" outlineLevel="0" collapsed="false">
      <c r="A393" s="25" t="s">
        <v>49</v>
      </c>
      <c r="B393" s="30" t="s">
        <v>50</v>
      </c>
      <c r="C393" s="27" t="s">
        <v>284</v>
      </c>
      <c r="D393" s="28"/>
      <c r="E393" s="28" t="n">
        <v>2.18</v>
      </c>
      <c r="F393" s="28" t="n">
        <v>5.89</v>
      </c>
      <c r="G393" s="28" t="n">
        <v>15.29</v>
      </c>
      <c r="H393" s="28" t="n">
        <v>123</v>
      </c>
      <c r="I393" s="28" t="n">
        <v>0.06</v>
      </c>
      <c r="J393" s="28" t="n">
        <v>12.35</v>
      </c>
      <c r="K393" s="28" t="n">
        <v>0</v>
      </c>
      <c r="L393" s="28" t="n">
        <v>2.88</v>
      </c>
      <c r="M393" s="28" t="n">
        <v>53.26</v>
      </c>
      <c r="N393" s="28" t="n">
        <v>63.88</v>
      </c>
      <c r="O393" s="28" t="n">
        <v>31.5</v>
      </c>
      <c r="P393" s="28" t="n">
        <v>1.43</v>
      </c>
    </row>
    <row r="394" s="1" customFormat="true" ht="16.7" hidden="false" customHeight="true" outlineLevel="0" collapsed="false">
      <c r="A394" s="25" t="s">
        <v>236</v>
      </c>
      <c r="B394" s="116" t="s">
        <v>237</v>
      </c>
      <c r="C394" s="22" t="s">
        <v>106</v>
      </c>
      <c r="D394" s="23"/>
      <c r="E394" s="23" t="n">
        <v>34.2</v>
      </c>
      <c r="F394" s="23" t="n">
        <v>23.55</v>
      </c>
      <c r="G394" s="23" t="n">
        <v>25.5</v>
      </c>
      <c r="H394" s="23" t="n">
        <v>450</v>
      </c>
      <c r="I394" s="23" t="n">
        <v>0.3</v>
      </c>
      <c r="J394" s="23" t="n">
        <v>16.5</v>
      </c>
      <c r="K394" s="23" t="n">
        <v>39</v>
      </c>
      <c r="L394" s="23" t="n">
        <v>1.65</v>
      </c>
      <c r="M394" s="23" t="n">
        <v>45</v>
      </c>
      <c r="N394" s="23" t="n">
        <v>334.5</v>
      </c>
      <c r="O394" s="23" t="n">
        <v>66</v>
      </c>
      <c r="P394" s="23" t="n">
        <v>5.16</v>
      </c>
    </row>
    <row r="395" s="1" customFormat="true" ht="16.7" hidden="false" customHeight="true" outlineLevel="0" collapsed="false">
      <c r="A395" s="26" t="s">
        <v>58</v>
      </c>
      <c r="B395" s="30" t="s">
        <v>59</v>
      </c>
      <c r="C395" s="27" t="n">
        <v>200</v>
      </c>
      <c r="D395" s="28"/>
      <c r="E395" s="28" t="n">
        <v>0.6</v>
      </c>
      <c r="F395" s="28" t="n">
        <v>0.1</v>
      </c>
      <c r="G395" s="28" t="n">
        <v>20.1</v>
      </c>
      <c r="H395" s="28" t="n">
        <v>84</v>
      </c>
      <c r="I395" s="28" t="n">
        <v>0.01</v>
      </c>
      <c r="J395" s="28" t="n">
        <v>0.2</v>
      </c>
      <c r="K395" s="28" t="n">
        <v>0</v>
      </c>
      <c r="L395" s="28" t="n">
        <v>0.4</v>
      </c>
      <c r="M395" s="28" t="n">
        <v>20.1</v>
      </c>
      <c r="N395" s="28" t="n">
        <v>19.2</v>
      </c>
      <c r="O395" s="28" t="n">
        <v>14.4</v>
      </c>
      <c r="P395" s="28" t="n">
        <v>0.69</v>
      </c>
    </row>
    <row r="396" s="1" customFormat="true" ht="16.7" hidden="false" customHeight="true" outlineLevel="0" collapsed="false">
      <c r="A396" s="25" t="s">
        <v>60</v>
      </c>
      <c r="B396" s="26" t="s">
        <v>61</v>
      </c>
      <c r="C396" s="27" t="n">
        <v>50</v>
      </c>
      <c r="D396" s="28"/>
      <c r="E396" s="28" t="n">
        <v>3.4</v>
      </c>
      <c r="F396" s="28" t="n">
        <v>0.65</v>
      </c>
      <c r="G396" s="28" t="n">
        <v>25.7</v>
      </c>
      <c r="H396" s="28" t="n">
        <v>130.5</v>
      </c>
      <c r="I396" s="28" t="n">
        <v>0.055</v>
      </c>
      <c r="J396" s="28" t="n">
        <v>0</v>
      </c>
      <c r="K396" s="28" t="n">
        <v>0</v>
      </c>
      <c r="L396" s="28" t="n">
        <v>0.7</v>
      </c>
      <c r="M396" s="28" t="n">
        <v>9.5</v>
      </c>
      <c r="N396" s="28" t="n">
        <v>32.5</v>
      </c>
      <c r="O396" s="28" t="n">
        <v>6.5</v>
      </c>
      <c r="P396" s="28" t="n">
        <v>0.6</v>
      </c>
      <c r="Q396" s="81"/>
    </row>
    <row r="397" s="1" customFormat="true" ht="16.7" hidden="false" customHeight="true" outlineLevel="0" collapsed="false">
      <c r="A397" s="25" t="s">
        <v>39</v>
      </c>
      <c r="B397" s="26" t="s">
        <v>40</v>
      </c>
      <c r="C397" s="22" t="n">
        <v>100</v>
      </c>
      <c r="D397" s="23"/>
      <c r="E397" s="28" t="n">
        <v>7.6</v>
      </c>
      <c r="F397" s="28" t="n">
        <v>0.8</v>
      </c>
      <c r="G397" s="28" t="n">
        <v>49.2</v>
      </c>
      <c r="H397" s="28" t="n">
        <v>234</v>
      </c>
      <c r="I397" s="28" t="n">
        <v>0.11</v>
      </c>
      <c r="J397" s="28" t="n">
        <v>0</v>
      </c>
      <c r="K397" s="28" t="n">
        <v>0</v>
      </c>
      <c r="L397" s="28" t="n">
        <v>1.1</v>
      </c>
      <c r="M397" s="28" t="n">
        <v>20</v>
      </c>
      <c r="N397" s="28" t="n">
        <v>65</v>
      </c>
      <c r="O397" s="28" t="n">
        <v>14</v>
      </c>
      <c r="P397" s="28" t="n">
        <v>1.1</v>
      </c>
    </row>
    <row r="398" s="1" customFormat="true" ht="16.7" hidden="false" customHeight="true" outlineLevel="0" collapsed="false">
      <c r="A398" s="35" t="s">
        <v>62</v>
      </c>
      <c r="B398" s="137"/>
      <c r="C398" s="140" t="n">
        <v>1060</v>
      </c>
      <c r="D398" s="38" t="n">
        <f aca="false">SUM(D392:D397)</f>
        <v>0</v>
      </c>
      <c r="E398" s="38" t="n">
        <f aca="false">SUM(E392:E397)</f>
        <v>48.81</v>
      </c>
      <c r="F398" s="38" t="n">
        <f aca="false">SUM(F392:F397)</f>
        <v>30.99</v>
      </c>
      <c r="G398" s="38" t="n">
        <f aca="false">SUM(G392:G397)</f>
        <v>139.12</v>
      </c>
      <c r="H398" s="38" t="n">
        <f aca="false">SUM(H392:H397)</f>
        <v>1037.5</v>
      </c>
      <c r="I398" s="38" t="n">
        <f aca="false">SUM(I392:I397)</f>
        <v>0.555</v>
      </c>
      <c r="J398" s="38" t="n">
        <f aca="false">SUM(J392:J397)</f>
        <v>30.85</v>
      </c>
      <c r="K398" s="38" t="n">
        <f aca="false">SUM(K392:K397)</f>
        <v>39</v>
      </c>
      <c r="L398" s="38" t="n">
        <f aca="false">SUM(L392:L397)</f>
        <v>6.8</v>
      </c>
      <c r="M398" s="38" t="n">
        <f aca="false">SUM(M392:M397)</f>
        <v>161.66</v>
      </c>
      <c r="N398" s="38" t="n">
        <f aca="false">SUM(N392:N397)</f>
        <v>540.58</v>
      </c>
      <c r="O398" s="38" t="n">
        <f aca="false">SUM(O392:O397)</f>
        <v>140.73</v>
      </c>
      <c r="P398" s="38" t="n">
        <f aca="false">SUM(P392:P397)</f>
        <v>11.35</v>
      </c>
    </row>
    <row r="399" s="1" customFormat="true" ht="16.7" hidden="false" customHeight="true" outlineLevel="0" collapsed="false">
      <c r="A399" s="40" t="s">
        <v>63</v>
      </c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</row>
    <row r="400" s="1" customFormat="true" ht="16.7" hidden="false" customHeight="true" outlineLevel="0" collapsed="false">
      <c r="A400" s="25" t="s">
        <v>127</v>
      </c>
      <c r="B400" s="44" t="s">
        <v>128</v>
      </c>
      <c r="C400" s="90" t="n">
        <v>200</v>
      </c>
      <c r="D400" s="91"/>
      <c r="E400" s="91" t="n">
        <v>6.11</v>
      </c>
      <c r="F400" s="91" t="n">
        <v>5.44</v>
      </c>
      <c r="G400" s="91" t="n">
        <v>10.11</v>
      </c>
      <c r="H400" s="91" t="n">
        <v>113.33</v>
      </c>
      <c r="I400" s="91" t="n">
        <v>0.08</v>
      </c>
      <c r="J400" s="91" t="n">
        <v>2.73</v>
      </c>
      <c r="K400" s="91" t="n">
        <v>42.67</v>
      </c>
      <c r="L400" s="91" t="n">
        <v>0</v>
      </c>
      <c r="M400" s="91" t="n">
        <v>252.8</v>
      </c>
      <c r="N400" s="91" t="n">
        <v>189.6</v>
      </c>
      <c r="O400" s="91" t="n">
        <v>29.47</v>
      </c>
      <c r="P400" s="91" t="n">
        <v>0.21</v>
      </c>
    </row>
    <row r="401" s="1" customFormat="true" ht="16.7" hidden="false" customHeight="true" outlineLevel="0" collapsed="false">
      <c r="A401" s="25" t="s">
        <v>45</v>
      </c>
      <c r="B401" s="44" t="s">
        <v>129</v>
      </c>
      <c r="C401" s="90" t="n">
        <v>100</v>
      </c>
      <c r="D401" s="91"/>
      <c r="E401" s="91" t="n">
        <v>7.4</v>
      </c>
      <c r="F401" s="91" t="n">
        <v>13.05</v>
      </c>
      <c r="G401" s="91" t="n">
        <v>64.31</v>
      </c>
      <c r="H401" s="91" t="n">
        <v>388.2</v>
      </c>
      <c r="I401" s="91" t="n">
        <v>0.12</v>
      </c>
      <c r="J401" s="91" t="n">
        <v>0</v>
      </c>
      <c r="K401" s="91" t="n">
        <v>0.01</v>
      </c>
      <c r="L401" s="91" t="n">
        <v>0.337</v>
      </c>
      <c r="M401" s="91" t="n">
        <v>17.83</v>
      </c>
      <c r="N401" s="91" t="n">
        <v>64.2</v>
      </c>
      <c r="O401" s="91" t="n">
        <v>11.5</v>
      </c>
      <c r="P401" s="91" t="n">
        <v>0.92</v>
      </c>
    </row>
    <row r="402" s="1" customFormat="true" ht="16.7" hidden="false" customHeight="true" outlineLevel="0" collapsed="false">
      <c r="A402" s="35" t="s">
        <v>68</v>
      </c>
      <c r="B402" s="141"/>
      <c r="C402" s="140" t="n">
        <v>300</v>
      </c>
      <c r="D402" s="38" t="n">
        <f aca="false">SUM(D400:D401)</f>
        <v>0</v>
      </c>
      <c r="E402" s="38" t="n">
        <f aca="false">SUM(E400:E401)</f>
        <v>13.51</v>
      </c>
      <c r="F402" s="38" t="n">
        <f aca="false">SUM(F400:F401)</f>
        <v>18.49</v>
      </c>
      <c r="G402" s="38" t="n">
        <f aca="false">SUM(G400:G401)</f>
        <v>74.42</v>
      </c>
      <c r="H402" s="38" t="n">
        <f aca="false">SUM(H400:H401)</f>
        <v>501.53</v>
      </c>
      <c r="I402" s="38" t="n">
        <f aca="false">SUM(I400:I401)</f>
        <v>0.2</v>
      </c>
      <c r="J402" s="38" t="n">
        <f aca="false">SUM(J400:J401)</f>
        <v>2.73</v>
      </c>
      <c r="K402" s="38" t="n">
        <f aca="false">SUM(K400:K401)</f>
        <v>42.68</v>
      </c>
      <c r="L402" s="38" t="n">
        <f aca="false">SUM(L400:L401)</f>
        <v>0.337</v>
      </c>
      <c r="M402" s="38" t="n">
        <f aca="false">SUM(M400:M401)</f>
        <v>270.63</v>
      </c>
      <c r="N402" s="38" t="n">
        <f aca="false">SUM(N400:N401)</f>
        <v>253.8</v>
      </c>
      <c r="O402" s="38" t="n">
        <f aca="false">SUM(O400:O401)</f>
        <v>40.97</v>
      </c>
      <c r="P402" s="38" t="n">
        <f aca="false">SUM(P400:P401)</f>
        <v>1.13</v>
      </c>
    </row>
    <row r="403" s="1" customFormat="true" ht="16.7" hidden="false" customHeight="true" outlineLevel="0" collapsed="false">
      <c r="A403" s="40" t="s">
        <v>69</v>
      </c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</row>
    <row r="404" s="1" customFormat="true" ht="31.5" hidden="false" customHeight="true" outlineLevel="0" collapsed="false">
      <c r="A404" s="25" t="s">
        <v>27</v>
      </c>
      <c r="B404" s="26" t="s">
        <v>48</v>
      </c>
      <c r="C404" s="27" t="n">
        <v>100</v>
      </c>
      <c r="D404" s="28"/>
      <c r="E404" s="28" t="n">
        <v>1.2</v>
      </c>
      <c r="F404" s="28" t="n">
        <v>0.2</v>
      </c>
      <c r="G404" s="28" t="n">
        <v>4.67</v>
      </c>
      <c r="H404" s="28" t="n">
        <v>26</v>
      </c>
      <c r="I404" s="28" t="n">
        <v>0.02</v>
      </c>
      <c r="J404" s="28" t="n">
        <v>1.8</v>
      </c>
      <c r="K404" s="28" t="n">
        <v>0</v>
      </c>
      <c r="L404" s="28" t="n">
        <v>0.07</v>
      </c>
      <c r="M404" s="28" t="n">
        <v>13.8</v>
      </c>
      <c r="N404" s="43" t="n">
        <v>25.17</v>
      </c>
      <c r="O404" s="28" t="n">
        <v>8.33</v>
      </c>
      <c r="P404" s="28" t="n">
        <v>2.35</v>
      </c>
    </row>
    <row r="405" s="1" customFormat="true" ht="16.7" hidden="false" customHeight="true" outlineLevel="0" collapsed="false">
      <c r="A405" s="20" t="s">
        <v>148</v>
      </c>
      <c r="B405" s="29" t="s">
        <v>149</v>
      </c>
      <c r="C405" s="22" t="n">
        <v>100</v>
      </c>
      <c r="D405" s="32"/>
      <c r="E405" s="23" t="n">
        <v>15.3</v>
      </c>
      <c r="F405" s="23" t="n">
        <v>11</v>
      </c>
      <c r="G405" s="23" t="n">
        <v>13.3</v>
      </c>
      <c r="H405" s="23" t="n">
        <v>263</v>
      </c>
      <c r="I405" s="54" t="n">
        <v>0.14</v>
      </c>
      <c r="J405" s="23" t="n">
        <v>0</v>
      </c>
      <c r="K405" s="55" t="n">
        <v>30</v>
      </c>
      <c r="L405" s="23" t="n">
        <v>1.4</v>
      </c>
      <c r="M405" s="23" t="n">
        <v>50</v>
      </c>
      <c r="N405" s="42" t="n">
        <v>136</v>
      </c>
      <c r="O405" s="23" t="n">
        <v>21</v>
      </c>
      <c r="P405" s="23" t="n">
        <v>2.07</v>
      </c>
    </row>
    <row r="406" s="1" customFormat="true" ht="23.25" hidden="false" customHeight="true" outlineLevel="0" collapsed="false">
      <c r="A406" s="20" t="s">
        <v>150</v>
      </c>
      <c r="B406" s="29" t="s">
        <v>151</v>
      </c>
      <c r="C406" s="22" t="s">
        <v>57</v>
      </c>
      <c r="D406" s="32"/>
      <c r="E406" s="23" t="n">
        <v>5.86</v>
      </c>
      <c r="F406" s="23" t="n">
        <v>3.92</v>
      </c>
      <c r="G406" s="23" t="n">
        <v>36.05</v>
      </c>
      <c r="H406" s="23" t="n">
        <v>202.5</v>
      </c>
      <c r="I406" s="54" t="n">
        <v>0.13</v>
      </c>
      <c r="J406" s="23" t="n">
        <v>0</v>
      </c>
      <c r="K406" s="55" t="n">
        <v>18</v>
      </c>
      <c r="L406" s="23" t="n">
        <v>0.96</v>
      </c>
      <c r="M406" s="23" t="n">
        <v>22.05</v>
      </c>
      <c r="N406" s="42" t="n">
        <v>147.51</v>
      </c>
      <c r="O406" s="23" t="n">
        <v>31.77</v>
      </c>
      <c r="P406" s="23" t="n">
        <v>2.56</v>
      </c>
    </row>
    <row r="407" s="1" customFormat="true" ht="16.7" hidden="false" customHeight="true" outlineLevel="0" collapsed="false">
      <c r="A407" s="25" t="s">
        <v>98</v>
      </c>
      <c r="B407" s="26" t="s">
        <v>99</v>
      </c>
      <c r="C407" s="27" t="n">
        <v>200</v>
      </c>
      <c r="D407" s="28"/>
      <c r="E407" s="28" t="n">
        <v>0.16</v>
      </c>
      <c r="F407" s="28" t="n">
        <v>0</v>
      </c>
      <c r="G407" s="28" t="n">
        <v>29</v>
      </c>
      <c r="H407" s="28" t="n">
        <v>146.6</v>
      </c>
      <c r="I407" s="28" t="n">
        <v>0</v>
      </c>
      <c r="J407" s="28" t="n">
        <v>0.1</v>
      </c>
      <c r="K407" s="28" t="n">
        <v>0.001</v>
      </c>
      <c r="L407" s="28" t="n">
        <v>0</v>
      </c>
      <c r="M407" s="28" t="n">
        <v>5.25</v>
      </c>
      <c r="N407" s="28" t="n">
        <v>8.24</v>
      </c>
      <c r="O407" s="28" t="n">
        <v>4.4</v>
      </c>
      <c r="P407" s="28" t="n">
        <v>0.87</v>
      </c>
    </row>
    <row r="408" s="1" customFormat="true" ht="16.7" hidden="false" customHeight="true" outlineLevel="0" collapsed="false">
      <c r="A408" s="25" t="s">
        <v>60</v>
      </c>
      <c r="B408" s="26" t="s">
        <v>61</v>
      </c>
      <c r="C408" s="27" t="n">
        <v>100</v>
      </c>
      <c r="D408" s="28"/>
      <c r="E408" s="28" t="n">
        <v>6.4</v>
      </c>
      <c r="F408" s="28" t="n">
        <v>1.3</v>
      </c>
      <c r="G408" s="28" t="n">
        <v>51.4</v>
      </c>
      <c r="H408" s="28" t="n">
        <v>261</v>
      </c>
      <c r="I408" s="28" t="n">
        <v>0.12</v>
      </c>
      <c r="J408" s="28" t="n">
        <v>0</v>
      </c>
      <c r="K408" s="28" t="n">
        <v>0</v>
      </c>
      <c r="L408" s="28" t="n">
        <v>1.4</v>
      </c>
      <c r="M408" s="28" t="n">
        <v>19</v>
      </c>
      <c r="N408" s="28" t="n">
        <v>65</v>
      </c>
      <c r="O408" s="28" t="n">
        <v>13</v>
      </c>
      <c r="P408" s="28" t="n">
        <v>1.2</v>
      </c>
    </row>
    <row r="409" s="1" customFormat="true" ht="16.7" hidden="false" customHeight="true" outlineLevel="0" collapsed="false">
      <c r="A409" s="25" t="s">
        <v>39</v>
      </c>
      <c r="B409" s="26" t="s">
        <v>40</v>
      </c>
      <c r="C409" s="22" t="n">
        <v>50</v>
      </c>
      <c r="D409" s="23"/>
      <c r="E409" s="28" t="n">
        <v>4.13</v>
      </c>
      <c r="F409" s="28" t="n">
        <v>0.5</v>
      </c>
      <c r="G409" s="28" t="n">
        <v>24.2</v>
      </c>
      <c r="H409" s="28" t="n">
        <v>117.5</v>
      </c>
      <c r="I409" s="28" t="n">
        <v>0.08</v>
      </c>
      <c r="J409" s="28" t="n">
        <v>0</v>
      </c>
      <c r="K409" s="28" t="n">
        <v>0</v>
      </c>
      <c r="L409" s="28" t="n">
        <v>0.65</v>
      </c>
      <c r="M409" s="28" t="n">
        <v>11.5</v>
      </c>
      <c r="N409" s="28" t="n">
        <v>43.5</v>
      </c>
      <c r="O409" s="28" t="n">
        <v>16.5</v>
      </c>
      <c r="P409" s="28" t="n">
        <v>1</v>
      </c>
    </row>
    <row r="410" s="1" customFormat="true" ht="16.7" hidden="false" customHeight="true" outlineLevel="0" collapsed="false">
      <c r="A410" s="35" t="s">
        <v>77</v>
      </c>
      <c r="B410" s="141"/>
      <c r="C410" s="140" t="n">
        <v>750</v>
      </c>
      <c r="D410" s="38" t="n">
        <f aca="false">SUM(D404:D409)</f>
        <v>0</v>
      </c>
      <c r="E410" s="38" t="n">
        <f aca="false">SUM(E404:E409)</f>
        <v>33.05</v>
      </c>
      <c r="F410" s="38" t="n">
        <f aca="false">SUM(F404:F409)</f>
        <v>16.92</v>
      </c>
      <c r="G410" s="38" t="n">
        <f aca="false">SUM(G404:G409)</f>
        <v>158.62</v>
      </c>
      <c r="H410" s="38" t="n">
        <f aca="false">SUM(H404:H409)</f>
        <v>1016.6</v>
      </c>
      <c r="I410" s="38" t="n">
        <f aca="false">SUM(I404:I409)</f>
        <v>0.49</v>
      </c>
      <c r="J410" s="38" t="n">
        <f aca="false">SUM(J404:J409)</f>
        <v>1.9</v>
      </c>
      <c r="K410" s="38" t="n">
        <f aca="false">SUM(K404:K409)</f>
        <v>48.001</v>
      </c>
      <c r="L410" s="38" t="n">
        <f aca="false">SUM(L404:L409)</f>
        <v>4.48</v>
      </c>
      <c r="M410" s="38" t="n">
        <f aca="false">SUM(M404:M409)</f>
        <v>121.6</v>
      </c>
      <c r="N410" s="38" t="n">
        <f aca="false">SUM(N404:N409)</f>
        <v>425.42</v>
      </c>
      <c r="O410" s="38" t="n">
        <f aca="false">SUM(O404:O409)</f>
        <v>95</v>
      </c>
      <c r="P410" s="38" t="n">
        <f aca="false">SUM(P404:P409)</f>
        <v>10.05</v>
      </c>
    </row>
    <row r="411" s="1" customFormat="true" ht="16.7" hidden="false" customHeight="true" outlineLevel="0" collapsed="false">
      <c r="A411" s="40" t="s">
        <v>78</v>
      </c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</row>
    <row r="412" s="1" customFormat="true" ht="16.7" hidden="false" customHeight="true" outlineLevel="0" collapsed="false">
      <c r="A412" s="20" t="s">
        <v>79</v>
      </c>
      <c r="B412" s="58" t="s">
        <v>80</v>
      </c>
      <c r="C412" s="22" t="n">
        <v>200</v>
      </c>
      <c r="D412" s="23"/>
      <c r="E412" s="23" t="n">
        <v>5.8</v>
      </c>
      <c r="F412" s="23" t="n">
        <v>5</v>
      </c>
      <c r="G412" s="23" t="n">
        <v>8</v>
      </c>
      <c r="H412" s="23" t="n">
        <v>101</v>
      </c>
      <c r="I412" s="23" t="n">
        <v>0.08</v>
      </c>
      <c r="J412" s="23" t="n">
        <v>1.4</v>
      </c>
      <c r="K412" s="23" t="n">
        <v>40.1</v>
      </c>
      <c r="L412" s="23" t="n">
        <v>0</v>
      </c>
      <c r="M412" s="23" t="n">
        <v>240.8</v>
      </c>
      <c r="N412" s="23" t="n">
        <v>180.6</v>
      </c>
      <c r="O412" s="23" t="n">
        <v>28.1</v>
      </c>
      <c r="P412" s="23" t="n">
        <v>0.2</v>
      </c>
    </row>
    <row r="413" s="1" customFormat="true" ht="16.7" hidden="false" customHeight="true" outlineLevel="0" collapsed="false">
      <c r="A413" s="35" t="s">
        <v>81</v>
      </c>
      <c r="B413" s="141"/>
      <c r="C413" s="140" t="n">
        <v>200</v>
      </c>
      <c r="D413" s="38" t="n">
        <f aca="false">SUM(D412:D412)</f>
        <v>0</v>
      </c>
      <c r="E413" s="38" t="n">
        <f aca="false">SUM(E412:E412)</f>
        <v>5.8</v>
      </c>
      <c r="F413" s="38" t="n">
        <f aca="false">SUM(F412:F412)</f>
        <v>5</v>
      </c>
      <c r="G413" s="38" t="n">
        <f aca="false">SUM(G412:G412)</f>
        <v>8</v>
      </c>
      <c r="H413" s="38" t="n">
        <f aca="false">SUM(H412:H412)</f>
        <v>101</v>
      </c>
      <c r="I413" s="38" t="n">
        <f aca="false">SUM(I412:I412)</f>
        <v>0.08</v>
      </c>
      <c r="J413" s="38" t="n">
        <f aca="false">SUM(J412:J412)</f>
        <v>1.4</v>
      </c>
      <c r="K413" s="38" t="n">
        <f aca="false">SUM(K412:K412)</f>
        <v>40.1</v>
      </c>
      <c r="L413" s="38" t="n">
        <f aca="false">SUM(L412:L412)</f>
        <v>0</v>
      </c>
      <c r="M413" s="38" t="n">
        <f aca="false">SUM(M412:M412)</f>
        <v>240.8</v>
      </c>
      <c r="N413" s="38" t="n">
        <f aca="false">SUM(N412:N412)</f>
        <v>180.6</v>
      </c>
      <c r="O413" s="38" t="n">
        <f aca="false">SUM(O412:O412)</f>
        <v>28.1</v>
      </c>
      <c r="P413" s="38" t="n">
        <f aca="false">SUM(P412:P412)</f>
        <v>0.2</v>
      </c>
    </row>
    <row r="414" s="1" customFormat="true" ht="15.75" hidden="false" customHeight="true" outlineLevel="0" collapsed="false">
      <c r="A414" s="63" t="s">
        <v>238</v>
      </c>
      <c r="B414" s="142"/>
      <c r="C414" s="66"/>
      <c r="D414" s="66" t="n">
        <f aca="false">SUM(D413,D410,D402,D398,D390,D386)</f>
        <v>0</v>
      </c>
      <c r="E414" s="66" t="n">
        <f aca="false">SUM(E413,E410,E402,E398,E390,E386)</f>
        <v>131.7</v>
      </c>
      <c r="F414" s="66" t="n">
        <f aca="false">SUM(F413,F410,F402,F398,F390,F386)</f>
        <v>120.76</v>
      </c>
      <c r="G414" s="66" t="n">
        <f aca="false">SUM(G413,G410,G402,G398,G390,G386)</f>
        <v>539.15</v>
      </c>
      <c r="H414" s="66" t="n">
        <f aca="false">SUM(H413,H410,H402,H398,H390,H386)</f>
        <v>3650.11</v>
      </c>
      <c r="I414" s="66" t="n">
        <f aca="false">SUM(I413,I410,I402,I398,I390,I386)</f>
        <v>1.616</v>
      </c>
      <c r="J414" s="66" t="n">
        <f aca="false">SUM(J413,J410,J402,J398,J390,J386)</f>
        <v>70.92</v>
      </c>
      <c r="K414" s="66" t="n">
        <f aca="false">SUM(K413,K410,K402,K398,K390,K386)</f>
        <v>235.371</v>
      </c>
      <c r="L414" s="66" t="n">
        <f aca="false">SUM(L413,L410,L402,L398,L390,L386)</f>
        <v>53.247</v>
      </c>
      <c r="M414" s="66" t="n">
        <f aca="false">SUM(M413,M410,M402,M398,M390,M386)</f>
        <v>896.27</v>
      </c>
      <c r="N414" s="66" t="n">
        <f aca="false">SUM(N413,N410,N402,N398,N390,N386)</f>
        <v>1659.48</v>
      </c>
      <c r="O414" s="66" t="n">
        <f aca="false">SUM(O413,O410,O402,O398,O390,O386)</f>
        <v>449.73</v>
      </c>
      <c r="P414" s="66" t="n">
        <f aca="false">SUM(P413,P410,P402,P398,P390,P386)</f>
        <v>29.126</v>
      </c>
    </row>
    <row r="415" s="1" customFormat="true" ht="17.25" hidden="false" customHeight="true" outlineLevel="0" collapsed="false">
      <c r="A415" s="67" t="s">
        <v>296</v>
      </c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</row>
    <row r="416" s="1" customFormat="true" ht="16.5" hidden="false" customHeight="true" outlineLevel="0" collapsed="false">
      <c r="A416" s="19" t="s">
        <v>26</v>
      </c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</row>
    <row r="417" s="1" customFormat="true" ht="25.5" hidden="false" customHeight="true" outlineLevel="0" collapsed="false">
      <c r="A417" s="25" t="s">
        <v>172</v>
      </c>
      <c r="B417" s="26" t="s">
        <v>173</v>
      </c>
      <c r="C417" s="31" t="s">
        <v>51</v>
      </c>
      <c r="D417" s="28"/>
      <c r="E417" s="28" t="n">
        <v>5.11</v>
      </c>
      <c r="F417" s="28" t="n">
        <v>5.09</v>
      </c>
      <c r="G417" s="28" t="n">
        <v>40.11</v>
      </c>
      <c r="H417" s="28" t="n">
        <v>296.25</v>
      </c>
      <c r="I417" s="28" t="n">
        <v>0.04</v>
      </c>
      <c r="J417" s="28" t="n">
        <v>0</v>
      </c>
      <c r="K417" s="28" t="n">
        <v>25</v>
      </c>
      <c r="L417" s="28" t="n">
        <v>0.32</v>
      </c>
      <c r="M417" s="28" t="n">
        <v>7.13</v>
      </c>
      <c r="N417" s="28" t="n">
        <v>83.75</v>
      </c>
      <c r="O417" s="28" t="n">
        <v>27.25</v>
      </c>
      <c r="P417" s="28" t="n">
        <v>0.56</v>
      </c>
    </row>
    <row r="418" s="1" customFormat="true" ht="30.75" hidden="false" customHeight="true" outlineLevel="0" collapsed="false">
      <c r="A418" s="114" t="s">
        <v>34</v>
      </c>
      <c r="B418" s="26" t="s">
        <v>35</v>
      </c>
      <c r="C418" s="31" t="n">
        <v>10</v>
      </c>
      <c r="D418" s="28"/>
      <c r="E418" s="28" t="n">
        <v>0.08</v>
      </c>
      <c r="F418" s="28" t="n">
        <v>7.26</v>
      </c>
      <c r="G418" s="28" t="n">
        <v>0.14</v>
      </c>
      <c r="H418" s="28" t="n">
        <v>66.1</v>
      </c>
      <c r="I418" s="28" t="n">
        <v>0.001</v>
      </c>
      <c r="J418" s="28" t="n">
        <v>0</v>
      </c>
      <c r="K418" s="28" t="n">
        <v>40</v>
      </c>
      <c r="L418" s="28" t="n">
        <v>0.1</v>
      </c>
      <c r="M418" s="28" t="n">
        <v>2.4</v>
      </c>
      <c r="N418" s="28" t="n">
        <v>3</v>
      </c>
      <c r="O418" s="28" t="n">
        <v>0</v>
      </c>
      <c r="P418" s="28" t="n">
        <v>0.02</v>
      </c>
    </row>
    <row r="419" s="1" customFormat="true" ht="16.7" hidden="false" customHeight="true" outlineLevel="0" collapsed="false">
      <c r="A419" s="71" t="s">
        <v>86</v>
      </c>
      <c r="B419" s="30" t="s">
        <v>87</v>
      </c>
      <c r="C419" s="77" t="n">
        <v>30</v>
      </c>
      <c r="D419" s="43"/>
      <c r="E419" s="43" t="n">
        <v>6.94</v>
      </c>
      <c r="F419" s="43" t="n">
        <v>8.86</v>
      </c>
      <c r="G419" s="43" t="n">
        <v>0</v>
      </c>
      <c r="H419" s="43" t="n">
        <v>107.5</v>
      </c>
      <c r="I419" s="43" t="n">
        <v>0</v>
      </c>
      <c r="J419" s="43" t="n">
        <v>0.22</v>
      </c>
      <c r="K419" s="43" t="n">
        <v>78</v>
      </c>
      <c r="L419" s="43" t="n">
        <v>1.2</v>
      </c>
      <c r="M419" s="43" t="n">
        <v>264</v>
      </c>
      <c r="N419" s="43" t="n">
        <v>150</v>
      </c>
      <c r="O419" s="43" t="n">
        <v>10.5</v>
      </c>
      <c r="P419" s="43" t="n">
        <v>0.3</v>
      </c>
    </row>
    <row r="420" s="1" customFormat="true" ht="16.7" hidden="false" customHeight="true" outlineLevel="0" collapsed="false">
      <c r="A420" s="25" t="s">
        <v>115</v>
      </c>
      <c r="B420" s="26" t="s">
        <v>116</v>
      </c>
      <c r="C420" s="27" t="n">
        <v>200</v>
      </c>
      <c r="D420" s="28"/>
      <c r="E420" s="23" t="n">
        <v>3.2</v>
      </c>
      <c r="F420" s="23" t="n">
        <v>3.6</v>
      </c>
      <c r="G420" s="23" t="n">
        <v>19.2</v>
      </c>
      <c r="H420" s="23" t="n">
        <v>122</v>
      </c>
      <c r="I420" s="23" t="n">
        <v>0.02</v>
      </c>
      <c r="J420" s="23" t="n">
        <v>0.2</v>
      </c>
      <c r="K420" s="23" t="n">
        <v>15.2</v>
      </c>
      <c r="L420" s="23" t="n">
        <v>0.08</v>
      </c>
      <c r="M420" s="23" t="n">
        <v>108</v>
      </c>
      <c r="N420" s="42" t="n">
        <v>85.4</v>
      </c>
      <c r="O420" s="23" t="n">
        <v>21.3</v>
      </c>
      <c r="P420" s="23" t="n">
        <v>0.58</v>
      </c>
    </row>
    <row r="421" s="1" customFormat="true" ht="20.25" hidden="false" customHeight="true" outlineLevel="0" collapsed="false">
      <c r="A421" s="25" t="s">
        <v>39</v>
      </c>
      <c r="B421" s="26" t="s">
        <v>40</v>
      </c>
      <c r="C421" s="27" t="n">
        <v>100</v>
      </c>
      <c r="D421" s="28"/>
      <c r="E421" s="28" t="n">
        <v>7.6</v>
      </c>
      <c r="F421" s="28" t="n">
        <v>0.8</v>
      </c>
      <c r="G421" s="28" t="n">
        <v>49.2</v>
      </c>
      <c r="H421" s="28" t="n">
        <v>234</v>
      </c>
      <c r="I421" s="28" t="n">
        <v>0.11</v>
      </c>
      <c r="J421" s="28" t="n">
        <v>0</v>
      </c>
      <c r="K421" s="28" t="n">
        <v>0</v>
      </c>
      <c r="L421" s="28" t="n">
        <v>1.1</v>
      </c>
      <c r="M421" s="28" t="n">
        <v>20</v>
      </c>
      <c r="N421" s="28" t="n">
        <v>65</v>
      </c>
      <c r="O421" s="28" t="n">
        <v>14</v>
      </c>
      <c r="P421" s="28" t="n">
        <v>1.1</v>
      </c>
    </row>
    <row r="422" s="1" customFormat="true" ht="17.25" hidden="false" customHeight="true" outlineLevel="0" collapsed="false">
      <c r="A422" s="35" t="s">
        <v>41</v>
      </c>
      <c r="B422" s="143"/>
      <c r="C422" s="140" t="n">
        <v>600</v>
      </c>
      <c r="D422" s="38" t="n">
        <f aca="false">SUM(D417:D421)</f>
        <v>0</v>
      </c>
      <c r="E422" s="38" t="n">
        <f aca="false">SUM(E417:E421)</f>
        <v>22.93</v>
      </c>
      <c r="F422" s="38" t="n">
        <f aca="false">SUM(F417:F421)</f>
        <v>25.61</v>
      </c>
      <c r="G422" s="38" t="n">
        <f aca="false">SUM(G417:G421)</f>
        <v>108.65</v>
      </c>
      <c r="H422" s="38" t="n">
        <f aca="false">SUM(H417:H421)</f>
        <v>825.85</v>
      </c>
      <c r="I422" s="38" t="n">
        <f aca="false">SUM(I417:I421)</f>
        <v>0.171</v>
      </c>
      <c r="J422" s="38" t="n">
        <f aca="false">SUM(J417:J421)</f>
        <v>0.42</v>
      </c>
      <c r="K422" s="38" t="n">
        <f aca="false">SUM(K417:K421)</f>
        <v>158.2</v>
      </c>
      <c r="L422" s="38" t="n">
        <f aca="false">SUM(L417:L421)</f>
        <v>2.8</v>
      </c>
      <c r="M422" s="38" t="n">
        <f aca="false">SUM(M417:M421)</f>
        <v>401.53</v>
      </c>
      <c r="N422" s="38" t="n">
        <f aca="false">SUM(N417:N421)</f>
        <v>387.15</v>
      </c>
      <c r="O422" s="38" t="n">
        <f aca="false">SUM(O417:O421)</f>
        <v>73.05</v>
      </c>
      <c r="P422" s="38" t="n">
        <f aca="false">SUM(P417:P421)</f>
        <v>2.56</v>
      </c>
    </row>
    <row r="423" s="1" customFormat="true" ht="17.25" hidden="false" customHeight="true" outlineLevel="0" collapsed="false">
      <c r="A423" s="40" t="s">
        <v>90</v>
      </c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</row>
    <row r="424" s="1" customFormat="true" ht="17.25" hidden="false" customHeight="true" outlineLevel="0" collapsed="false">
      <c r="A424" s="20" t="s">
        <v>117</v>
      </c>
      <c r="B424" s="41" t="s">
        <v>118</v>
      </c>
      <c r="C424" s="22" t="s">
        <v>110</v>
      </c>
      <c r="D424" s="42"/>
      <c r="E424" s="42" t="n">
        <v>1.58</v>
      </c>
      <c r="F424" s="42" t="n">
        <v>0.35</v>
      </c>
      <c r="G424" s="42" t="n">
        <v>39.13</v>
      </c>
      <c r="H424" s="42" t="n">
        <v>165</v>
      </c>
      <c r="I424" s="42" t="n">
        <v>0.075</v>
      </c>
      <c r="J424" s="42" t="n">
        <v>105</v>
      </c>
      <c r="K424" s="42" t="n">
        <v>0</v>
      </c>
      <c r="L424" s="42" t="n">
        <v>0.35</v>
      </c>
      <c r="M424" s="43" t="n">
        <v>60.25</v>
      </c>
      <c r="N424" s="43" t="n">
        <v>40.25</v>
      </c>
      <c r="O424" s="43" t="n">
        <v>22.75</v>
      </c>
      <c r="P424" s="43" t="n">
        <v>0.6</v>
      </c>
    </row>
    <row r="425" s="1" customFormat="true" ht="17.25" hidden="false" customHeight="true" outlineLevel="0" collapsed="false">
      <c r="A425" s="35" t="s">
        <v>120</v>
      </c>
      <c r="B425" s="144"/>
      <c r="C425" s="140" t="n">
        <v>200</v>
      </c>
      <c r="D425" s="38" t="n">
        <f aca="false">SUM(D424)</f>
        <v>0</v>
      </c>
      <c r="E425" s="38" t="n">
        <f aca="false">SUM(E424)</f>
        <v>1.58</v>
      </c>
      <c r="F425" s="38" t="n">
        <f aca="false">SUM(F424)</f>
        <v>0.35</v>
      </c>
      <c r="G425" s="38" t="n">
        <f aca="false">SUM(G424)</f>
        <v>39.13</v>
      </c>
      <c r="H425" s="38" t="n">
        <f aca="false">SUM(H424)</f>
        <v>165</v>
      </c>
      <c r="I425" s="38" t="n">
        <f aca="false">SUM(I424)</f>
        <v>0.075</v>
      </c>
      <c r="J425" s="38" t="n">
        <f aca="false">SUM(J424)</f>
        <v>105</v>
      </c>
      <c r="K425" s="38" t="n">
        <f aca="false">SUM(K424)</f>
        <v>0</v>
      </c>
      <c r="L425" s="38" t="n">
        <f aca="false">SUM(L424)</f>
        <v>0.35</v>
      </c>
      <c r="M425" s="38" t="n">
        <f aca="false">SUM(M424)</f>
        <v>60.25</v>
      </c>
      <c r="N425" s="38" t="n">
        <f aca="false">SUM(N424)</f>
        <v>40.25</v>
      </c>
      <c r="O425" s="38" t="n">
        <f aca="false">SUM(O424)</f>
        <v>22.75</v>
      </c>
      <c r="P425" s="38" t="n">
        <f aca="false">SUM(P424)</f>
        <v>0.6</v>
      </c>
    </row>
    <row r="426" s="1" customFormat="true" ht="19.5" hidden="false" customHeight="true" outlineLevel="0" collapsed="false">
      <c r="A426" s="47" t="s">
        <v>47</v>
      </c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</row>
    <row r="427" s="1" customFormat="true" ht="28.5" hidden="false" customHeight="true" outlineLevel="0" collapsed="false">
      <c r="A427" s="25" t="s">
        <v>240</v>
      </c>
      <c r="B427" s="26" t="s">
        <v>241</v>
      </c>
      <c r="C427" s="27" t="s">
        <v>284</v>
      </c>
      <c r="D427" s="23" t="n">
        <v>8.8</v>
      </c>
      <c r="E427" s="28" t="n">
        <v>2.09</v>
      </c>
      <c r="F427" s="28" t="n">
        <v>5.87</v>
      </c>
      <c r="G427" s="28" t="n">
        <v>11.04</v>
      </c>
      <c r="H427" s="28" t="n">
        <v>173.7</v>
      </c>
      <c r="I427" s="28" t="n">
        <v>0.07</v>
      </c>
      <c r="J427" s="28" t="n">
        <v>22.16</v>
      </c>
      <c r="K427" s="28" t="n">
        <v>0</v>
      </c>
      <c r="L427" s="28" t="n">
        <v>2.84</v>
      </c>
      <c r="M427" s="28" t="n">
        <v>52</v>
      </c>
      <c r="N427" s="43" t="n">
        <v>57.16</v>
      </c>
      <c r="O427" s="28" t="n">
        <v>26.7</v>
      </c>
      <c r="P427" s="28" t="n">
        <v>0.96</v>
      </c>
    </row>
    <row r="428" s="1" customFormat="true" ht="14.25" hidden="false" customHeight="true" outlineLevel="0" collapsed="false">
      <c r="A428" s="25" t="s">
        <v>52</v>
      </c>
      <c r="B428" s="26" t="s">
        <v>53</v>
      </c>
      <c r="C428" s="27" t="s">
        <v>54</v>
      </c>
      <c r="D428" s="49"/>
      <c r="E428" s="28" t="n">
        <v>25.79</v>
      </c>
      <c r="F428" s="28" t="n">
        <v>20.38</v>
      </c>
      <c r="G428" s="28" t="n">
        <v>4.95</v>
      </c>
      <c r="H428" s="28" t="n">
        <v>312.5</v>
      </c>
      <c r="I428" s="28" t="n">
        <v>0.063</v>
      </c>
      <c r="J428" s="28" t="n">
        <v>1.39</v>
      </c>
      <c r="K428" s="50" t="n">
        <v>25</v>
      </c>
      <c r="L428" s="28" t="n">
        <v>0.83</v>
      </c>
      <c r="M428" s="28" t="n">
        <v>46.5</v>
      </c>
      <c r="N428" s="43" t="n">
        <v>204.63</v>
      </c>
      <c r="O428" s="28" t="n">
        <v>43.5</v>
      </c>
      <c r="P428" s="51" t="n">
        <v>1.98</v>
      </c>
    </row>
    <row r="429" s="1" customFormat="true" ht="31.5" hidden="false" customHeight="true" outlineLevel="0" collapsed="false">
      <c r="A429" s="20" t="s">
        <v>96</v>
      </c>
      <c r="B429" s="29" t="s">
        <v>97</v>
      </c>
      <c r="C429" s="22" t="s">
        <v>57</v>
      </c>
      <c r="D429" s="32"/>
      <c r="E429" s="23" t="n">
        <v>10.63</v>
      </c>
      <c r="F429" s="23" t="n">
        <v>7.18</v>
      </c>
      <c r="G429" s="23" t="n">
        <v>47.77</v>
      </c>
      <c r="H429" s="23" t="n">
        <v>316</v>
      </c>
      <c r="I429" s="54" t="n">
        <v>0.3</v>
      </c>
      <c r="J429" s="23" t="n">
        <v>0</v>
      </c>
      <c r="K429" s="55" t="n">
        <v>24</v>
      </c>
      <c r="L429" s="23" t="n">
        <v>0.75</v>
      </c>
      <c r="M429" s="23" t="n">
        <v>19.08</v>
      </c>
      <c r="N429" s="42" t="n">
        <v>252.12</v>
      </c>
      <c r="O429" s="23" t="n">
        <v>168</v>
      </c>
      <c r="P429" s="23" t="n">
        <v>5.76</v>
      </c>
    </row>
    <row r="430" s="1" customFormat="true" ht="16.7" hidden="false" customHeight="true" outlineLevel="0" collapsed="false">
      <c r="A430" s="25" t="s">
        <v>242</v>
      </c>
      <c r="B430" s="26" t="s">
        <v>243</v>
      </c>
      <c r="C430" s="27" t="n">
        <v>200</v>
      </c>
      <c r="D430" s="28"/>
      <c r="E430" s="28" t="n">
        <v>0.3</v>
      </c>
      <c r="F430" s="28" t="n">
        <v>0</v>
      </c>
      <c r="G430" s="28" t="n">
        <v>34.5</v>
      </c>
      <c r="H430" s="28" t="n">
        <v>139.2</v>
      </c>
      <c r="I430" s="28" t="n">
        <v>0.02</v>
      </c>
      <c r="J430" s="28" t="n">
        <v>5.6</v>
      </c>
      <c r="K430" s="28" t="n">
        <v>0.06</v>
      </c>
      <c r="L430" s="28" t="n">
        <v>0.06</v>
      </c>
      <c r="M430" s="28" t="n">
        <v>10.2</v>
      </c>
      <c r="N430" s="28" t="n">
        <v>15.48</v>
      </c>
      <c r="O430" s="43" t="n">
        <v>5.04</v>
      </c>
      <c r="P430" s="28" t="n">
        <v>0.42</v>
      </c>
    </row>
    <row r="431" s="1" customFormat="true" ht="16.7" hidden="false" customHeight="true" outlineLevel="0" collapsed="false">
      <c r="A431" s="25" t="s">
        <v>60</v>
      </c>
      <c r="B431" s="26" t="s">
        <v>61</v>
      </c>
      <c r="C431" s="27" t="n">
        <v>50</v>
      </c>
      <c r="D431" s="28"/>
      <c r="E431" s="28" t="n">
        <v>3.4</v>
      </c>
      <c r="F431" s="28" t="n">
        <v>0.65</v>
      </c>
      <c r="G431" s="28" t="n">
        <v>25.7</v>
      </c>
      <c r="H431" s="28" t="n">
        <v>130.5</v>
      </c>
      <c r="I431" s="28" t="n">
        <v>0.055</v>
      </c>
      <c r="J431" s="28" t="n">
        <v>0</v>
      </c>
      <c r="K431" s="28" t="n">
        <v>0</v>
      </c>
      <c r="L431" s="28" t="n">
        <v>0.7</v>
      </c>
      <c r="M431" s="28" t="n">
        <v>9.5</v>
      </c>
      <c r="N431" s="28" t="n">
        <v>32.5</v>
      </c>
      <c r="O431" s="28" t="n">
        <v>6.5</v>
      </c>
      <c r="P431" s="28" t="n">
        <v>0.6</v>
      </c>
      <c r="Q431" s="81"/>
    </row>
    <row r="432" s="1" customFormat="true" ht="16.7" hidden="false" customHeight="true" outlineLevel="0" collapsed="false">
      <c r="A432" s="25" t="s">
        <v>39</v>
      </c>
      <c r="B432" s="26" t="s">
        <v>40</v>
      </c>
      <c r="C432" s="22" t="n">
        <v>100</v>
      </c>
      <c r="D432" s="23"/>
      <c r="E432" s="28" t="n">
        <v>7.6</v>
      </c>
      <c r="F432" s="28" t="n">
        <v>0.8</v>
      </c>
      <c r="G432" s="28" t="n">
        <v>49.2</v>
      </c>
      <c r="H432" s="28" t="n">
        <v>234</v>
      </c>
      <c r="I432" s="28" t="n">
        <v>0.11</v>
      </c>
      <c r="J432" s="28" t="n">
        <v>0</v>
      </c>
      <c r="K432" s="28" t="n">
        <v>0</v>
      </c>
      <c r="L432" s="28" t="n">
        <v>1.1</v>
      </c>
      <c r="M432" s="28" t="n">
        <v>20</v>
      </c>
      <c r="N432" s="28" t="n">
        <v>65</v>
      </c>
      <c r="O432" s="28" t="n">
        <v>14</v>
      </c>
      <c r="P432" s="28" t="n">
        <v>1.1</v>
      </c>
    </row>
    <row r="433" s="1" customFormat="true" ht="16.7" hidden="false" customHeight="true" outlineLevel="0" collapsed="false">
      <c r="A433" s="35" t="s">
        <v>62</v>
      </c>
      <c r="B433" s="143"/>
      <c r="C433" s="140" t="n">
        <v>1045</v>
      </c>
      <c r="D433" s="38" t="n">
        <f aca="false">SUM(D427:D432)</f>
        <v>8.8</v>
      </c>
      <c r="E433" s="38" t="n">
        <f aca="false">SUM(E427:E432)</f>
        <v>49.81</v>
      </c>
      <c r="F433" s="38" t="n">
        <f aca="false">SUM(F427:F432)</f>
        <v>34.88</v>
      </c>
      <c r="G433" s="38" t="n">
        <f aca="false">SUM(G427:G432)</f>
        <v>173.16</v>
      </c>
      <c r="H433" s="38" t="n">
        <f aca="false">SUM(H427:H432)</f>
        <v>1305.9</v>
      </c>
      <c r="I433" s="38" t="n">
        <f aca="false">SUM(I427:I432)</f>
        <v>0.618</v>
      </c>
      <c r="J433" s="38" t="n">
        <f aca="false">SUM(J427:J432)</f>
        <v>29.15</v>
      </c>
      <c r="K433" s="38" t="n">
        <f aca="false">SUM(K427:K432)</f>
        <v>49.06</v>
      </c>
      <c r="L433" s="38" t="n">
        <f aca="false">SUM(L427:L432)</f>
        <v>6.28</v>
      </c>
      <c r="M433" s="38" t="n">
        <f aca="false">SUM(M427:M432)</f>
        <v>157.28</v>
      </c>
      <c r="N433" s="38" t="n">
        <f aca="false">SUM(N427:N432)</f>
        <v>626.89</v>
      </c>
      <c r="O433" s="38" t="n">
        <f aca="false">SUM(O427:O432)</f>
        <v>263.74</v>
      </c>
      <c r="P433" s="38" t="n">
        <f aca="false">SUM(P427:P432)</f>
        <v>10.82</v>
      </c>
    </row>
    <row r="434" s="1" customFormat="true" ht="16.7" hidden="false" customHeight="true" outlineLevel="0" collapsed="false">
      <c r="A434" s="40" t="s">
        <v>63</v>
      </c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</row>
    <row r="435" s="1" customFormat="true" ht="16.7" hidden="false" customHeight="true" outlineLevel="0" collapsed="false">
      <c r="A435" s="25" t="s">
        <v>45</v>
      </c>
      <c r="B435" s="111" t="s">
        <v>100</v>
      </c>
      <c r="C435" s="22" t="n">
        <v>100</v>
      </c>
      <c r="D435" s="45"/>
      <c r="E435" s="23" t="n">
        <v>7.4</v>
      </c>
      <c r="F435" s="23" t="n">
        <v>7.05</v>
      </c>
      <c r="G435" s="23" t="n">
        <v>64.31</v>
      </c>
      <c r="H435" s="23" t="n">
        <v>388.2</v>
      </c>
      <c r="I435" s="23" t="n">
        <v>0.12</v>
      </c>
      <c r="J435" s="23" t="n">
        <v>0</v>
      </c>
      <c r="K435" s="23" t="n">
        <v>0.01</v>
      </c>
      <c r="L435" s="23" t="n">
        <v>0.337</v>
      </c>
      <c r="M435" s="23" t="n">
        <v>17.83</v>
      </c>
      <c r="N435" s="23" t="n">
        <v>64.2</v>
      </c>
      <c r="O435" s="23" t="n">
        <v>11.5</v>
      </c>
      <c r="P435" s="23" t="n">
        <v>0.92</v>
      </c>
    </row>
    <row r="436" s="1" customFormat="true" ht="16.7" hidden="false" customHeight="true" outlineLevel="0" collapsed="false">
      <c r="A436" s="25" t="s">
        <v>101</v>
      </c>
      <c r="B436" s="44" t="s">
        <v>102</v>
      </c>
      <c r="C436" s="90" t="s">
        <v>103</v>
      </c>
      <c r="D436" s="91"/>
      <c r="E436" s="91" t="n">
        <v>0.3</v>
      </c>
      <c r="F436" s="91" t="n">
        <v>0.1</v>
      </c>
      <c r="G436" s="91" t="n">
        <v>9.5</v>
      </c>
      <c r="H436" s="91" t="n">
        <v>40</v>
      </c>
      <c r="I436" s="91" t="n">
        <v>0</v>
      </c>
      <c r="J436" s="91" t="n">
        <v>1</v>
      </c>
      <c r="K436" s="91" t="n">
        <v>0</v>
      </c>
      <c r="L436" s="91" t="n">
        <v>0.02</v>
      </c>
      <c r="M436" s="91" t="n">
        <v>7.9</v>
      </c>
      <c r="N436" s="91" t="n">
        <v>9.1</v>
      </c>
      <c r="O436" s="91" t="n">
        <v>5</v>
      </c>
      <c r="P436" s="91" t="n">
        <v>0.87</v>
      </c>
    </row>
    <row r="437" s="1" customFormat="true" ht="16.7" hidden="false" customHeight="true" outlineLevel="0" collapsed="false">
      <c r="A437" s="35" t="s">
        <v>68</v>
      </c>
      <c r="B437" s="143"/>
      <c r="C437" s="140" t="n">
        <v>100</v>
      </c>
      <c r="D437" s="38" t="n">
        <f aca="false">SUM(D435:D436)</f>
        <v>0</v>
      </c>
      <c r="E437" s="38" t="n">
        <f aca="false">SUM(E435:E436)</f>
        <v>7.7</v>
      </c>
      <c r="F437" s="38" t="n">
        <f aca="false">SUM(F435:F436)</f>
        <v>7.15</v>
      </c>
      <c r="G437" s="38" t="n">
        <f aca="false">SUM(G435:G436)</f>
        <v>73.81</v>
      </c>
      <c r="H437" s="38" t="n">
        <f aca="false">SUM(H435:H436)</f>
        <v>428.2</v>
      </c>
      <c r="I437" s="38" t="n">
        <f aca="false">SUM(I435:I436)</f>
        <v>0.12</v>
      </c>
      <c r="J437" s="38" t="n">
        <f aca="false">SUM(J435:J436)</f>
        <v>1</v>
      </c>
      <c r="K437" s="38" t="n">
        <f aca="false">SUM(K435:K436)</f>
        <v>0.01</v>
      </c>
      <c r="L437" s="38" t="n">
        <f aca="false">SUM(L435:L436)</f>
        <v>0.357</v>
      </c>
      <c r="M437" s="38" t="n">
        <f aca="false">SUM(M435:M436)</f>
        <v>25.73</v>
      </c>
      <c r="N437" s="38" t="n">
        <f aca="false">SUM(N435:N436)</f>
        <v>73.3</v>
      </c>
      <c r="O437" s="38" t="n">
        <f aca="false">SUM(O435:O436)</f>
        <v>16.5</v>
      </c>
      <c r="P437" s="38" t="n">
        <f aca="false">SUM(P435:P436)</f>
        <v>1.79</v>
      </c>
    </row>
    <row r="438" s="1" customFormat="true" ht="16.7" hidden="false" customHeight="true" outlineLevel="0" collapsed="false">
      <c r="A438" s="40" t="s">
        <v>69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</row>
    <row r="439" s="1" customFormat="true" ht="16.7" hidden="false" customHeight="true" outlineLevel="0" collapsed="false">
      <c r="A439" s="20" t="s">
        <v>27</v>
      </c>
      <c r="B439" s="21" t="s">
        <v>28</v>
      </c>
      <c r="C439" s="22" t="n">
        <v>100</v>
      </c>
      <c r="D439" s="23"/>
      <c r="E439" s="23" t="n">
        <v>0.83</v>
      </c>
      <c r="F439" s="23" t="n">
        <v>0</v>
      </c>
      <c r="G439" s="23" t="n">
        <v>3.33</v>
      </c>
      <c r="H439" s="23" t="n">
        <v>16</v>
      </c>
      <c r="I439" s="23" t="n">
        <v>0.02</v>
      </c>
      <c r="J439" s="23" t="n">
        <v>1.8</v>
      </c>
      <c r="K439" s="23" t="n">
        <v>0</v>
      </c>
      <c r="L439" s="23" t="n">
        <v>0.07</v>
      </c>
      <c r="M439" s="23" t="n">
        <v>13.8</v>
      </c>
      <c r="N439" s="23" t="n">
        <v>25.5</v>
      </c>
      <c r="O439" s="23" t="n">
        <v>8.33</v>
      </c>
      <c r="P439" s="23" t="n">
        <v>2.37</v>
      </c>
    </row>
    <row r="440" s="1" customFormat="true" ht="16.7" hidden="false" customHeight="true" outlineLevel="0" collapsed="false">
      <c r="A440" s="20" t="s">
        <v>244</v>
      </c>
      <c r="B440" s="26" t="s">
        <v>245</v>
      </c>
      <c r="C440" s="31" t="s">
        <v>246</v>
      </c>
      <c r="D440" s="28"/>
      <c r="E440" s="28" t="n">
        <v>9.31</v>
      </c>
      <c r="F440" s="28" t="n">
        <v>11</v>
      </c>
      <c r="G440" s="28" t="n">
        <v>3.64</v>
      </c>
      <c r="H440" s="28" t="n">
        <v>150.71</v>
      </c>
      <c r="I440" s="28" t="n">
        <v>0.02</v>
      </c>
      <c r="J440" s="28" t="n">
        <v>4</v>
      </c>
      <c r="K440" s="28" t="n">
        <v>0</v>
      </c>
      <c r="L440" s="28" t="n">
        <v>6.78</v>
      </c>
      <c r="M440" s="28" t="n">
        <v>12.4</v>
      </c>
      <c r="N440" s="28" t="n">
        <v>23.2</v>
      </c>
      <c r="O440" s="43" t="n">
        <v>5.6</v>
      </c>
      <c r="P440" s="28" t="n">
        <v>0.32</v>
      </c>
    </row>
    <row r="441" s="1" customFormat="true" ht="16.7" hidden="false" customHeight="true" outlineLevel="0" collapsed="false">
      <c r="A441" s="25" t="s">
        <v>207</v>
      </c>
      <c r="B441" s="44" t="s">
        <v>208</v>
      </c>
      <c r="C441" s="90" t="n">
        <v>180</v>
      </c>
      <c r="D441" s="134"/>
      <c r="E441" s="91" t="n">
        <v>3.67</v>
      </c>
      <c r="F441" s="91" t="n">
        <v>5.76</v>
      </c>
      <c r="G441" s="91" t="n">
        <v>24.53</v>
      </c>
      <c r="H441" s="91" t="n">
        <v>164.7</v>
      </c>
      <c r="I441" s="91" t="n">
        <v>0.17</v>
      </c>
      <c r="J441" s="91" t="n">
        <v>21.79</v>
      </c>
      <c r="K441" s="91" t="n">
        <v>30.6</v>
      </c>
      <c r="L441" s="91" t="n">
        <v>0.22</v>
      </c>
      <c r="M441" s="91" t="n">
        <v>44.37</v>
      </c>
      <c r="N441" s="91" t="n">
        <v>103.91</v>
      </c>
      <c r="O441" s="91" t="n">
        <v>33.3</v>
      </c>
      <c r="P441" s="91" t="n">
        <v>121.14</v>
      </c>
    </row>
    <row r="442" s="1" customFormat="true" ht="16.7" hidden="false" customHeight="true" outlineLevel="0" collapsed="false">
      <c r="A442" s="25" t="s">
        <v>66</v>
      </c>
      <c r="B442" s="26" t="s">
        <v>67</v>
      </c>
      <c r="C442" s="27" t="n">
        <v>200</v>
      </c>
      <c r="D442" s="28"/>
      <c r="E442" s="28" t="n">
        <v>0.68</v>
      </c>
      <c r="F442" s="28" t="n">
        <v>0.28</v>
      </c>
      <c r="G442" s="28" t="n">
        <v>20.75</v>
      </c>
      <c r="H442" s="28" t="n">
        <v>143.8</v>
      </c>
      <c r="I442" s="28" t="n">
        <v>0.01</v>
      </c>
      <c r="J442" s="28" t="n">
        <v>10</v>
      </c>
      <c r="K442" s="28" t="n">
        <v>0</v>
      </c>
      <c r="L442" s="28" t="n">
        <v>0</v>
      </c>
      <c r="M442" s="28" t="n">
        <v>21.33</v>
      </c>
      <c r="N442" s="28" t="n">
        <v>3.44</v>
      </c>
      <c r="O442" s="43" t="n">
        <v>3.44</v>
      </c>
      <c r="P442" s="28" t="n">
        <v>0.63</v>
      </c>
    </row>
    <row r="443" s="1" customFormat="true" ht="16.7" hidden="false" customHeight="true" outlineLevel="0" collapsed="false">
      <c r="A443" s="25" t="s">
        <v>60</v>
      </c>
      <c r="B443" s="26" t="s">
        <v>61</v>
      </c>
      <c r="C443" s="27" t="n">
        <v>100</v>
      </c>
      <c r="D443" s="28"/>
      <c r="E443" s="28" t="n">
        <v>6.4</v>
      </c>
      <c r="F443" s="28" t="n">
        <v>1.3</v>
      </c>
      <c r="G443" s="28" t="n">
        <v>51.4</v>
      </c>
      <c r="H443" s="28" t="n">
        <v>261</v>
      </c>
      <c r="I443" s="28" t="n">
        <v>0.12</v>
      </c>
      <c r="J443" s="28" t="n">
        <v>0</v>
      </c>
      <c r="K443" s="28" t="n">
        <v>0</v>
      </c>
      <c r="L443" s="28" t="n">
        <v>1.4</v>
      </c>
      <c r="M443" s="28" t="n">
        <v>19</v>
      </c>
      <c r="N443" s="28" t="n">
        <v>65</v>
      </c>
      <c r="O443" s="28" t="n">
        <v>13</v>
      </c>
      <c r="P443" s="28" t="n">
        <v>1.2</v>
      </c>
    </row>
    <row r="444" s="1" customFormat="true" ht="16.7" hidden="false" customHeight="true" outlineLevel="0" collapsed="false">
      <c r="A444" s="25" t="s">
        <v>39</v>
      </c>
      <c r="B444" s="26" t="s">
        <v>40</v>
      </c>
      <c r="C444" s="22" t="n">
        <v>50</v>
      </c>
      <c r="D444" s="23"/>
      <c r="E444" s="28" t="n">
        <v>4.13</v>
      </c>
      <c r="F444" s="28" t="n">
        <v>0.5</v>
      </c>
      <c r="G444" s="28" t="n">
        <v>24.2</v>
      </c>
      <c r="H444" s="28" t="n">
        <v>117.5</v>
      </c>
      <c r="I444" s="28" t="n">
        <v>0.08</v>
      </c>
      <c r="J444" s="28" t="n">
        <v>0</v>
      </c>
      <c r="K444" s="28" t="n">
        <v>0</v>
      </c>
      <c r="L444" s="28" t="n">
        <v>0.65</v>
      </c>
      <c r="M444" s="28" t="n">
        <v>11.5</v>
      </c>
      <c r="N444" s="28" t="n">
        <v>43.5</v>
      </c>
      <c r="O444" s="28" t="n">
        <v>16.5</v>
      </c>
      <c r="P444" s="28" t="n">
        <v>1</v>
      </c>
    </row>
    <row r="445" s="1" customFormat="true" ht="16.7" hidden="false" customHeight="true" outlineLevel="0" collapsed="false">
      <c r="A445" s="35" t="s">
        <v>77</v>
      </c>
      <c r="B445" s="143"/>
      <c r="C445" s="140" t="n">
        <v>730</v>
      </c>
      <c r="D445" s="38" t="n">
        <f aca="false">SUM(D439:D444)</f>
        <v>0</v>
      </c>
      <c r="E445" s="38" t="n">
        <f aca="false">SUM(E439:E444)</f>
        <v>25.02</v>
      </c>
      <c r="F445" s="38" t="n">
        <f aca="false">SUM(F439:F444)</f>
        <v>18.84</v>
      </c>
      <c r="G445" s="38" t="n">
        <f aca="false">SUM(G439:G444)</f>
        <v>127.85</v>
      </c>
      <c r="H445" s="38" t="n">
        <f aca="false">SUM(H439:H444)</f>
        <v>853.71</v>
      </c>
      <c r="I445" s="38" t="n">
        <f aca="false">SUM(I439:I444)</f>
        <v>0.42</v>
      </c>
      <c r="J445" s="38" t="n">
        <f aca="false">SUM(J439:J444)</f>
        <v>37.59</v>
      </c>
      <c r="K445" s="38" t="n">
        <f aca="false">SUM(K439:K444)</f>
        <v>30.6</v>
      </c>
      <c r="L445" s="38" t="n">
        <f aca="false">SUM(L439:L444)</f>
        <v>9.12</v>
      </c>
      <c r="M445" s="38" t="n">
        <f aca="false">SUM(M439:M444)</f>
        <v>122.4</v>
      </c>
      <c r="N445" s="38" t="n">
        <f aca="false">SUM(N439:N444)</f>
        <v>264.55</v>
      </c>
      <c r="O445" s="38" t="n">
        <f aca="false">SUM(O439:O444)</f>
        <v>80.17</v>
      </c>
      <c r="P445" s="38" t="n">
        <f aca="false">SUM(P439:P444)</f>
        <v>126.66</v>
      </c>
    </row>
    <row r="446" s="1" customFormat="true" ht="16.7" hidden="false" customHeight="true" outlineLevel="0" collapsed="false">
      <c r="A446" s="40" t="s">
        <v>78</v>
      </c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</row>
    <row r="447" s="1" customFormat="true" ht="16.7" hidden="false" customHeight="true" outlineLevel="0" collapsed="false">
      <c r="A447" s="20" t="s">
        <v>132</v>
      </c>
      <c r="B447" s="20" t="s">
        <v>133</v>
      </c>
      <c r="C447" s="22" t="n">
        <v>200</v>
      </c>
      <c r="D447" s="23"/>
      <c r="E447" s="23" t="n">
        <v>5.8</v>
      </c>
      <c r="F447" s="23" t="n">
        <v>5</v>
      </c>
      <c r="G447" s="23" t="n">
        <v>8.4</v>
      </c>
      <c r="H447" s="23" t="n">
        <v>101.33</v>
      </c>
      <c r="I447" s="23" t="n">
        <v>0.04</v>
      </c>
      <c r="J447" s="23" t="n">
        <v>0.53</v>
      </c>
      <c r="K447" s="23" t="n">
        <v>40</v>
      </c>
      <c r="L447" s="23" t="n">
        <v>0</v>
      </c>
      <c r="M447" s="23" t="n">
        <v>248</v>
      </c>
      <c r="N447" s="23" t="n">
        <v>184</v>
      </c>
      <c r="O447" s="23" t="n">
        <v>28</v>
      </c>
      <c r="P447" s="23" t="n">
        <v>0.2</v>
      </c>
    </row>
    <row r="448" s="1" customFormat="true" ht="16.7" hidden="false" customHeight="true" outlineLevel="0" collapsed="false">
      <c r="A448" s="35" t="s">
        <v>247</v>
      </c>
      <c r="B448" s="143"/>
      <c r="C448" s="140" t="n">
        <v>200</v>
      </c>
      <c r="D448" s="38"/>
      <c r="E448" s="38" t="n">
        <f aca="false">SUM(E447:E447)</f>
        <v>5.8</v>
      </c>
      <c r="F448" s="38" t="n">
        <f aca="false">SUM(F447:F447)</f>
        <v>5</v>
      </c>
      <c r="G448" s="38" t="n">
        <f aca="false">SUM(G447:G447)</f>
        <v>8.4</v>
      </c>
      <c r="H448" s="38" t="n">
        <f aca="false">SUM(H447:H447)</f>
        <v>101.33</v>
      </c>
      <c r="I448" s="38" t="n">
        <f aca="false">SUM(I447:I447)</f>
        <v>0.04</v>
      </c>
      <c r="J448" s="38" t="n">
        <f aca="false">SUM(J447:J447)</f>
        <v>0.53</v>
      </c>
      <c r="K448" s="38" t="n">
        <f aca="false">SUM(K447:K447)</f>
        <v>40</v>
      </c>
      <c r="L448" s="38" t="n">
        <f aca="false">SUM(L447:L447)</f>
        <v>0</v>
      </c>
      <c r="M448" s="38" t="n">
        <f aca="false">SUM(M447:M447)</f>
        <v>248</v>
      </c>
      <c r="N448" s="38" t="n">
        <f aca="false">SUM(N447:N447)</f>
        <v>184</v>
      </c>
      <c r="O448" s="38" t="n">
        <f aca="false">SUM(O447:O447)</f>
        <v>28</v>
      </c>
      <c r="P448" s="38" t="n">
        <f aca="false">SUM(P447:P447)</f>
        <v>0.2</v>
      </c>
    </row>
    <row r="449" s="1" customFormat="true" ht="16.7" hidden="false" customHeight="true" outlineLevel="0" collapsed="false">
      <c r="A449" s="63" t="s">
        <v>248</v>
      </c>
      <c r="B449" s="145"/>
      <c r="C449" s="146"/>
      <c r="D449" s="66" t="n">
        <f aca="false">SUM(D448,D445,D437,D433,D425,D422)</f>
        <v>8.8</v>
      </c>
      <c r="E449" s="66" t="n">
        <f aca="false">SUM(E448,E445,E437,E433,E425,E422)</f>
        <v>112.84</v>
      </c>
      <c r="F449" s="66" t="n">
        <f aca="false">SUM(F448,F445,F437,F433,F425,F422)</f>
        <v>91.83</v>
      </c>
      <c r="G449" s="66" t="n">
        <f aca="false">SUM(G448,G445,G437,G433,G425,G422)</f>
        <v>531</v>
      </c>
      <c r="H449" s="66" t="n">
        <f aca="false">SUM(H448,H445,H437,H433,H425,H422)</f>
        <v>3679.99</v>
      </c>
      <c r="I449" s="66" t="n">
        <f aca="false">SUM(I448,I445,I437,I433,I425,I422)</f>
        <v>1.444</v>
      </c>
      <c r="J449" s="66" t="n">
        <f aca="false">SUM(J448,J445,J437,J433,J425,J422)</f>
        <v>173.69</v>
      </c>
      <c r="K449" s="66" t="n">
        <f aca="false">SUM(K448,K445,K437,K433,K425,K422)</f>
        <v>277.87</v>
      </c>
      <c r="L449" s="66" t="n">
        <f aca="false">SUM(L448,L445,L437,L433,L425,L422)</f>
        <v>18.907</v>
      </c>
      <c r="M449" s="66" t="n">
        <f aca="false">SUM(M448,M445,M437,M433,M425,M422)</f>
        <v>1015.19</v>
      </c>
      <c r="N449" s="66" t="n">
        <f aca="false">SUM(N448,N445,N437,N433,N425,N422)</f>
        <v>1576.14</v>
      </c>
      <c r="O449" s="66" t="n">
        <f aca="false">SUM(O448,O445,O437,O433,O425,O422)</f>
        <v>484.21</v>
      </c>
      <c r="P449" s="66" t="n">
        <f aca="false">SUM(P448,P445,P437,P433,P425,P422)</f>
        <v>142.63</v>
      </c>
    </row>
    <row r="450" s="1" customFormat="true" ht="16.7" hidden="false" customHeight="true" outlineLevel="0" collapsed="false">
      <c r="A450" s="67" t="s">
        <v>297</v>
      </c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</row>
    <row r="451" s="1" customFormat="true" ht="14.25" hidden="false" customHeight="true" outlineLevel="0" collapsed="false">
      <c r="A451" s="19" t="s">
        <v>26</v>
      </c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</row>
    <row r="452" s="1" customFormat="true" ht="27" hidden="false" customHeight="true" outlineLevel="0" collapsed="false">
      <c r="A452" s="99" t="s">
        <v>154</v>
      </c>
      <c r="B452" s="100" t="s">
        <v>155</v>
      </c>
      <c r="C452" s="101" t="s">
        <v>156</v>
      </c>
      <c r="D452" s="102"/>
      <c r="E452" s="102" t="n">
        <v>31.9</v>
      </c>
      <c r="F452" s="102" t="n">
        <v>24.5</v>
      </c>
      <c r="G452" s="102" t="n">
        <v>61.8</v>
      </c>
      <c r="H452" s="102" t="n">
        <v>463</v>
      </c>
      <c r="I452" s="102" t="n">
        <v>0.1</v>
      </c>
      <c r="J452" s="102" t="n">
        <v>0.45</v>
      </c>
      <c r="K452" s="102" t="n">
        <v>138.8</v>
      </c>
      <c r="L452" s="102" t="n">
        <v>0.71</v>
      </c>
      <c r="M452" s="102" t="n">
        <v>276</v>
      </c>
      <c r="N452" s="103" t="n">
        <v>394</v>
      </c>
      <c r="O452" s="102" t="n">
        <v>41.6</v>
      </c>
      <c r="P452" s="102" t="n">
        <v>1.3</v>
      </c>
    </row>
    <row r="453" s="1" customFormat="true" ht="16.7" hidden="false" customHeight="true" outlineLevel="0" collapsed="false">
      <c r="A453" s="25" t="s">
        <v>101</v>
      </c>
      <c r="B453" s="30" t="s">
        <v>102</v>
      </c>
      <c r="C453" s="31" t="s">
        <v>103</v>
      </c>
      <c r="D453" s="28"/>
      <c r="E453" s="27" t="n">
        <v>0.3</v>
      </c>
      <c r="F453" s="27" t="n">
        <v>0.1</v>
      </c>
      <c r="G453" s="28" t="n">
        <v>9.5</v>
      </c>
      <c r="H453" s="27" t="n">
        <v>40</v>
      </c>
      <c r="I453" s="27" t="n">
        <v>0</v>
      </c>
      <c r="J453" s="27" t="n">
        <v>1</v>
      </c>
      <c r="K453" s="50" t="n">
        <v>0</v>
      </c>
      <c r="L453" s="50" t="n">
        <v>0.02</v>
      </c>
      <c r="M453" s="27" t="n">
        <v>7.9</v>
      </c>
      <c r="N453" s="27" t="n">
        <v>9.1</v>
      </c>
      <c r="O453" s="27" t="n">
        <v>5</v>
      </c>
      <c r="P453" s="28" t="n">
        <v>0.87</v>
      </c>
    </row>
    <row r="454" s="1" customFormat="true" ht="16.7" hidden="false" customHeight="true" outlineLevel="0" collapsed="false">
      <c r="A454" s="114" t="s">
        <v>86</v>
      </c>
      <c r="B454" s="30" t="s">
        <v>87</v>
      </c>
      <c r="C454" s="31" t="n">
        <v>30</v>
      </c>
      <c r="D454" s="28"/>
      <c r="E454" s="27" t="n">
        <v>6.94</v>
      </c>
      <c r="F454" s="27" t="n">
        <v>8.86</v>
      </c>
      <c r="G454" s="28" t="n">
        <v>0</v>
      </c>
      <c r="H454" s="27" t="n">
        <v>107.5</v>
      </c>
      <c r="I454" s="27" t="n">
        <v>0</v>
      </c>
      <c r="J454" s="27" t="n">
        <v>0.22</v>
      </c>
      <c r="K454" s="50" t="n">
        <v>78</v>
      </c>
      <c r="L454" s="50" t="n">
        <v>1.2</v>
      </c>
      <c r="M454" s="27" t="n">
        <v>264</v>
      </c>
      <c r="N454" s="27" t="n">
        <v>150</v>
      </c>
      <c r="O454" s="27" t="n">
        <v>10.5</v>
      </c>
      <c r="P454" s="28" t="n">
        <v>0.3</v>
      </c>
    </row>
    <row r="455" s="1" customFormat="true" ht="28.5" hidden="false" customHeight="true" outlineLevel="0" collapsed="false">
      <c r="A455" s="114" t="s">
        <v>34</v>
      </c>
      <c r="B455" s="26" t="s">
        <v>35</v>
      </c>
      <c r="C455" s="31" t="n">
        <v>10</v>
      </c>
      <c r="D455" s="28"/>
      <c r="E455" s="28" t="n">
        <v>0.08</v>
      </c>
      <c r="F455" s="28" t="n">
        <v>7.26</v>
      </c>
      <c r="G455" s="28" t="n">
        <v>0.14</v>
      </c>
      <c r="H455" s="28" t="n">
        <v>66.1</v>
      </c>
      <c r="I455" s="28" t="n">
        <v>0.001</v>
      </c>
      <c r="J455" s="28" t="n">
        <v>0</v>
      </c>
      <c r="K455" s="28" t="n">
        <v>40</v>
      </c>
      <c r="L455" s="28" t="n">
        <v>0.1</v>
      </c>
      <c r="M455" s="28" t="n">
        <v>2.4</v>
      </c>
      <c r="N455" s="28" t="n">
        <v>3</v>
      </c>
      <c r="O455" s="28" t="n">
        <v>0</v>
      </c>
      <c r="P455" s="28" t="n">
        <v>0.02</v>
      </c>
    </row>
    <row r="456" s="1" customFormat="true" ht="17.25" hidden="false" customHeight="true" outlineLevel="0" collapsed="false">
      <c r="A456" s="25" t="s">
        <v>39</v>
      </c>
      <c r="B456" s="26" t="s">
        <v>40</v>
      </c>
      <c r="C456" s="27" t="n">
        <v>100</v>
      </c>
      <c r="D456" s="28"/>
      <c r="E456" s="28" t="n">
        <v>7.6</v>
      </c>
      <c r="F456" s="28" t="n">
        <v>0.8</v>
      </c>
      <c r="G456" s="28" t="n">
        <v>49.2</v>
      </c>
      <c r="H456" s="28" t="n">
        <v>234</v>
      </c>
      <c r="I456" s="28" t="n">
        <v>0.11</v>
      </c>
      <c r="J456" s="28" t="n">
        <v>0</v>
      </c>
      <c r="K456" s="28" t="n">
        <v>0</v>
      </c>
      <c r="L456" s="23" t="n">
        <v>1.1</v>
      </c>
      <c r="M456" s="28" t="n">
        <v>20</v>
      </c>
      <c r="N456" s="28" t="n">
        <v>65</v>
      </c>
      <c r="O456" s="28" t="n">
        <v>14</v>
      </c>
      <c r="P456" s="28" t="n">
        <v>1.1</v>
      </c>
    </row>
    <row r="457" s="1" customFormat="true" ht="15.75" hidden="false" customHeight="true" outlineLevel="0" collapsed="false">
      <c r="A457" s="35" t="s">
        <v>41</v>
      </c>
      <c r="B457" s="143"/>
      <c r="C457" s="140" t="n">
        <v>617</v>
      </c>
      <c r="D457" s="38" t="n">
        <f aca="false">SUM(D452:D456)</f>
        <v>0</v>
      </c>
      <c r="E457" s="38" t="n">
        <f aca="false">SUM(E452:E456)</f>
        <v>46.82</v>
      </c>
      <c r="F457" s="38" t="n">
        <f aca="false">SUM(F452:F456)</f>
        <v>41.52</v>
      </c>
      <c r="G457" s="38" t="n">
        <f aca="false">SUM(G452:G456)</f>
        <v>120.64</v>
      </c>
      <c r="H457" s="38" t="n">
        <f aca="false">SUM(H452:H456)</f>
        <v>910.6</v>
      </c>
      <c r="I457" s="38" t="n">
        <f aca="false">SUM(I452:I456)</f>
        <v>0.211</v>
      </c>
      <c r="J457" s="38" t="n">
        <f aca="false">SUM(J452:J456)</f>
        <v>1.67</v>
      </c>
      <c r="K457" s="38" t="n">
        <f aca="false">SUM(K452:K456)</f>
        <v>256.8</v>
      </c>
      <c r="L457" s="38" t="n">
        <f aca="false">SUM(L452:L456)</f>
        <v>3.13</v>
      </c>
      <c r="M457" s="38" t="n">
        <f aca="false">SUM(M452:M456)</f>
        <v>570.3</v>
      </c>
      <c r="N457" s="38" t="n">
        <f aca="false">SUM(N452:N456)</f>
        <v>621.1</v>
      </c>
      <c r="O457" s="38" t="n">
        <f aca="false">SUM(O452:O456)</f>
        <v>71.1</v>
      </c>
      <c r="P457" s="38" t="n">
        <f aca="false">SUM(P452:P456)</f>
        <v>3.59</v>
      </c>
    </row>
    <row r="458" s="1" customFormat="true" ht="17.25" hidden="false" customHeight="true" outlineLevel="0" collapsed="false">
      <c r="A458" s="40" t="s">
        <v>90</v>
      </c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</row>
    <row r="459" s="1" customFormat="true" ht="13.5" hidden="false" customHeight="true" outlineLevel="0" collapsed="false">
      <c r="A459" s="20" t="s">
        <v>43</v>
      </c>
      <c r="B459" s="41" t="s">
        <v>44</v>
      </c>
      <c r="C459" s="22" t="n">
        <v>200</v>
      </c>
      <c r="D459" s="42"/>
      <c r="E459" s="42" t="n">
        <v>0.8</v>
      </c>
      <c r="F459" s="42" t="n">
        <v>0.67</v>
      </c>
      <c r="G459" s="42" t="n">
        <v>19.7</v>
      </c>
      <c r="H459" s="42" t="n">
        <v>88.7</v>
      </c>
      <c r="I459" s="42" t="n">
        <v>0.04</v>
      </c>
      <c r="J459" s="42" t="n">
        <v>13.3</v>
      </c>
      <c r="K459" s="42" t="n">
        <v>0</v>
      </c>
      <c r="L459" s="42" t="n">
        <v>0</v>
      </c>
      <c r="M459" s="43" t="n">
        <v>21.3</v>
      </c>
      <c r="N459" s="43" t="n">
        <v>14.8</v>
      </c>
      <c r="O459" s="43" t="n">
        <v>12</v>
      </c>
      <c r="P459" s="43" t="n">
        <v>2.9</v>
      </c>
    </row>
    <row r="460" s="1" customFormat="true" ht="15.75" hidden="false" customHeight="true" outlineLevel="0" collapsed="false">
      <c r="A460" s="35" t="s">
        <v>120</v>
      </c>
      <c r="B460" s="144"/>
      <c r="C460" s="140" t="n">
        <v>200</v>
      </c>
      <c r="D460" s="38" t="n">
        <f aca="false">SUM(D459)</f>
        <v>0</v>
      </c>
      <c r="E460" s="38" t="n">
        <f aca="false">SUM(E459)</f>
        <v>0.8</v>
      </c>
      <c r="F460" s="38" t="n">
        <f aca="false">SUM(F459)</f>
        <v>0.67</v>
      </c>
      <c r="G460" s="38" t="n">
        <f aca="false">SUM(G459)</f>
        <v>19.7</v>
      </c>
      <c r="H460" s="38" t="n">
        <f aca="false">SUM(H459)</f>
        <v>88.7</v>
      </c>
      <c r="I460" s="38" t="n">
        <f aca="false">SUM(I459)</f>
        <v>0.04</v>
      </c>
      <c r="J460" s="38" t="n">
        <f aca="false">SUM(J459)</f>
        <v>13.3</v>
      </c>
      <c r="K460" s="38" t="n">
        <f aca="false">SUM(K459)</f>
        <v>0</v>
      </c>
      <c r="L460" s="38" t="n">
        <f aca="false">SUM(L459)</f>
        <v>0</v>
      </c>
      <c r="M460" s="38" t="n">
        <f aca="false">SUM(M459)</f>
        <v>21.3</v>
      </c>
      <c r="N460" s="38" t="n">
        <f aca="false">SUM(N459)</f>
        <v>14.8</v>
      </c>
      <c r="O460" s="38" t="n">
        <f aca="false">SUM(O459)</f>
        <v>12</v>
      </c>
      <c r="P460" s="38" t="n">
        <f aca="false">SUM(P459)</f>
        <v>2.9</v>
      </c>
    </row>
    <row r="461" s="1" customFormat="true" ht="16.7" hidden="false" customHeight="true" outlineLevel="0" collapsed="false">
      <c r="A461" s="47" t="s">
        <v>47</v>
      </c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</row>
    <row r="462" s="1" customFormat="true" ht="30" hidden="false" customHeight="true" outlineLevel="0" collapsed="false">
      <c r="A462" s="25" t="s">
        <v>27</v>
      </c>
      <c r="B462" s="26" t="s">
        <v>48</v>
      </c>
      <c r="C462" s="27" t="n">
        <v>100</v>
      </c>
      <c r="D462" s="28"/>
      <c r="E462" s="28" t="n">
        <v>1.2</v>
      </c>
      <c r="F462" s="28" t="n">
        <v>0.2</v>
      </c>
      <c r="G462" s="28" t="n">
        <v>4.67</v>
      </c>
      <c r="H462" s="28" t="n">
        <v>26</v>
      </c>
      <c r="I462" s="28" t="n">
        <v>0.02</v>
      </c>
      <c r="J462" s="28" t="n">
        <v>1.8</v>
      </c>
      <c r="K462" s="28" t="n">
        <v>0</v>
      </c>
      <c r="L462" s="28" t="n">
        <v>0.07</v>
      </c>
      <c r="M462" s="28" t="n">
        <v>13.8</v>
      </c>
      <c r="N462" s="43" t="n">
        <v>25.17</v>
      </c>
      <c r="O462" s="28" t="n">
        <v>8.33</v>
      </c>
      <c r="P462" s="28" t="n">
        <v>2.35</v>
      </c>
    </row>
    <row r="463" s="1" customFormat="true" ht="27.75" hidden="false" customHeight="true" outlineLevel="0" collapsed="false">
      <c r="A463" s="25" t="s">
        <v>141</v>
      </c>
      <c r="B463" s="26" t="s">
        <v>142</v>
      </c>
      <c r="C463" s="27" t="s">
        <v>284</v>
      </c>
      <c r="D463" s="28"/>
      <c r="E463" s="28" t="n">
        <v>4.25</v>
      </c>
      <c r="F463" s="28" t="n">
        <v>6.12</v>
      </c>
      <c r="G463" s="28" t="n">
        <v>17.44</v>
      </c>
      <c r="H463" s="28" t="n">
        <v>201.9</v>
      </c>
      <c r="I463" s="28" t="n">
        <v>0.11</v>
      </c>
      <c r="J463" s="28" t="n">
        <v>7.55</v>
      </c>
      <c r="K463" s="28" t="n">
        <v>0</v>
      </c>
      <c r="L463" s="28" t="n">
        <v>2.92</v>
      </c>
      <c r="M463" s="28" t="n">
        <v>60.3</v>
      </c>
      <c r="N463" s="43" t="n">
        <v>117.52</v>
      </c>
      <c r="O463" s="28" t="n">
        <v>41.4</v>
      </c>
      <c r="P463" s="28" t="n">
        <v>2.05</v>
      </c>
    </row>
    <row r="464" s="1" customFormat="true" ht="16.7" hidden="false" customHeight="true" outlineLevel="0" collapsed="false">
      <c r="A464" s="25" t="s">
        <v>130</v>
      </c>
      <c r="B464" s="26" t="s">
        <v>131</v>
      </c>
      <c r="C464" s="27" t="s">
        <v>106</v>
      </c>
      <c r="D464" s="23"/>
      <c r="E464" s="23" t="n">
        <v>27.38</v>
      </c>
      <c r="F464" s="23" t="n">
        <v>30.44</v>
      </c>
      <c r="G464" s="23" t="n">
        <v>57.31</v>
      </c>
      <c r="H464" s="23" t="n">
        <v>573.75</v>
      </c>
      <c r="I464" s="23" t="n">
        <v>0.075</v>
      </c>
      <c r="J464" s="23" t="n">
        <v>0.075</v>
      </c>
      <c r="K464" s="23" t="n">
        <v>64.8</v>
      </c>
      <c r="L464" s="23" t="n">
        <v>0.31</v>
      </c>
      <c r="M464" s="23" t="n">
        <v>60.38</v>
      </c>
      <c r="N464" s="23" t="n">
        <v>267.3</v>
      </c>
      <c r="O464" s="23" t="n">
        <v>62.64</v>
      </c>
      <c r="P464" s="23" t="n">
        <v>2.78</v>
      </c>
    </row>
    <row r="465" s="1" customFormat="true" ht="16.7" hidden="false" customHeight="true" outlineLevel="0" collapsed="false">
      <c r="A465" s="25" t="s">
        <v>98</v>
      </c>
      <c r="B465" s="26" t="s">
        <v>99</v>
      </c>
      <c r="C465" s="27" t="n">
        <v>200</v>
      </c>
      <c r="D465" s="28"/>
      <c r="E465" s="28" t="n">
        <v>0.16</v>
      </c>
      <c r="F465" s="28" t="n">
        <v>0</v>
      </c>
      <c r="G465" s="28" t="n">
        <v>29</v>
      </c>
      <c r="H465" s="28" t="n">
        <v>146.6</v>
      </c>
      <c r="I465" s="28" t="n">
        <v>0</v>
      </c>
      <c r="J465" s="28" t="n">
        <v>0.1</v>
      </c>
      <c r="K465" s="28" t="n">
        <v>0.001</v>
      </c>
      <c r="L465" s="28" t="n">
        <v>0</v>
      </c>
      <c r="M465" s="28" t="n">
        <v>5.25</v>
      </c>
      <c r="N465" s="28" t="n">
        <v>8.24</v>
      </c>
      <c r="O465" s="28" t="n">
        <v>4.4</v>
      </c>
      <c r="P465" s="28" t="n">
        <v>0.87</v>
      </c>
    </row>
    <row r="466" s="1" customFormat="true" ht="16.7" hidden="false" customHeight="true" outlineLevel="0" collapsed="false">
      <c r="A466" s="25" t="s">
        <v>60</v>
      </c>
      <c r="B466" s="26" t="s">
        <v>61</v>
      </c>
      <c r="C466" s="27" t="n">
        <v>50</v>
      </c>
      <c r="D466" s="28"/>
      <c r="E466" s="28" t="n">
        <v>3.4</v>
      </c>
      <c r="F466" s="28" t="n">
        <v>0.65</v>
      </c>
      <c r="G466" s="28" t="n">
        <v>25.7</v>
      </c>
      <c r="H466" s="28" t="n">
        <v>130.5</v>
      </c>
      <c r="I466" s="28" t="n">
        <v>0.055</v>
      </c>
      <c r="J466" s="28" t="n">
        <v>0</v>
      </c>
      <c r="K466" s="28" t="n">
        <v>0</v>
      </c>
      <c r="L466" s="28" t="n">
        <v>0.7</v>
      </c>
      <c r="M466" s="28" t="n">
        <v>9.5</v>
      </c>
      <c r="N466" s="28" t="n">
        <v>32.5</v>
      </c>
      <c r="O466" s="28" t="n">
        <v>6.5</v>
      </c>
      <c r="P466" s="28" t="n">
        <v>0.6</v>
      </c>
      <c r="Q466" s="81"/>
    </row>
    <row r="467" s="1" customFormat="true" ht="16.7" hidden="false" customHeight="true" outlineLevel="0" collapsed="false">
      <c r="A467" s="25" t="s">
        <v>39</v>
      </c>
      <c r="B467" s="26" t="s">
        <v>40</v>
      </c>
      <c r="C467" s="22" t="n">
        <v>100</v>
      </c>
      <c r="D467" s="23"/>
      <c r="E467" s="28" t="n">
        <v>7.6</v>
      </c>
      <c r="F467" s="28" t="n">
        <v>0.8</v>
      </c>
      <c r="G467" s="28" t="n">
        <v>49.2</v>
      </c>
      <c r="H467" s="28" t="n">
        <v>234</v>
      </c>
      <c r="I467" s="28" t="n">
        <v>0.11</v>
      </c>
      <c r="J467" s="28" t="n">
        <v>0</v>
      </c>
      <c r="K467" s="28" t="n">
        <v>0</v>
      </c>
      <c r="L467" s="28" t="n">
        <v>1.1</v>
      </c>
      <c r="M467" s="28" t="n">
        <v>20</v>
      </c>
      <c r="N467" s="28" t="n">
        <v>65</v>
      </c>
      <c r="O467" s="28" t="n">
        <v>14</v>
      </c>
      <c r="P467" s="28" t="n">
        <v>1.1</v>
      </c>
    </row>
    <row r="468" s="1" customFormat="true" ht="16.7" hidden="false" customHeight="true" outlineLevel="0" collapsed="false">
      <c r="A468" s="35" t="s">
        <v>62</v>
      </c>
      <c r="B468" s="143"/>
      <c r="C468" s="140" t="n">
        <v>1045</v>
      </c>
      <c r="D468" s="38" t="n">
        <f aca="false">SUM(D462:D467)</f>
        <v>0</v>
      </c>
      <c r="E468" s="38" t="n">
        <f aca="false">SUM(E462:E467)</f>
        <v>43.99</v>
      </c>
      <c r="F468" s="38" t="n">
        <f aca="false">SUM(F462:F467)</f>
        <v>38.21</v>
      </c>
      <c r="G468" s="38" t="n">
        <f aca="false">SUM(G462:G467)</f>
        <v>183.32</v>
      </c>
      <c r="H468" s="38" t="n">
        <f aca="false">SUM(H462:H467)</f>
        <v>1312.75</v>
      </c>
      <c r="I468" s="38" t="n">
        <f aca="false">SUM(I462:I467)</f>
        <v>0.37</v>
      </c>
      <c r="J468" s="38" t="n">
        <f aca="false">SUM(J462:J467)</f>
        <v>9.525</v>
      </c>
      <c r="K468" s="38" t="n">
        <f aca="false">SUM(K462:K467)</f>
        <v>64.801</v>
      </c>
      <c r="L468" s="38" t="n">
        <f aca="false">SUM(L462:L467)</f>
        <v>5.1</v>
      </c>
      <c r="M468" s="38" t="n">
        <f aca="false">SUM(M462:M467)</f>
        <v>169.23</v>
      </c>
      <c r="N468" s="38" t="n">
        <f aca="false">SUM(N462:N467)</f>
        <v>515.73</v>
      </c>
      <c r="O468" s="38" t="n">
        <f aca="false">SUM(O462:O467)</f>
        <v>137.27</v>
      </c>
      <c r="P468" s="38" t="n">
        <f aca="false">SUM(P462:P467)</f>
        <v>9.75</v>
      </c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A469" s="40" t="s">
        <v>63</v>
      </c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A470" s="44" t="s">
        <v>182</v>
      </c>
      <c r="B470" s="44" t="s">
        <v>183</v>
      </c>
      <c r="C470" s="22" t="s">
        <v>184</v>
      </c>
      <c r="D470" s="45"/>
      <c r="E470" s="23" t="n">
        <v>12</v>
      </c>
      <c r="F470" s="23" t="n">
        <v>15</v>
      </c>
      <c r="G470" s="23" t="n">
        <v>60.6</v>
      </c>
      <c r="H470" s="23" t="n">
        <v>429</v>
      </c>
      <c r="I470" s="23" t="n">
        <v>0.17</v>
      </c>
      <c r="J470" s="23" t="n">
        <v>0.6</v>
      </c>
      <c r="K470" s="23" t="n">
        <v>64</v>
      </c>
      <c r="L470" s="23" t="n">
        <v>3.4</v>
      </c>
      <c r="M470" s="23" t="n">
        <v>117</v>
      </c>
      <c r="N470" s="23" t="n">
        <v>156</v>
      </c>
      <c r="O470" s="23" t="n">
        <v>25</v>
      </c>
      <c r="P470" s="23" t="n">
        <v>1.3</v>
      </c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A471" s="25" t="s">
        <v>36</v>
      </c>
      <c r="B471" s="30" t="s">
        <v>37</v>
      </c>
      <c r="C471" s="31" t="s">
        <v>38</v>
      </c>
      <c r="D471" s="28"/>
      <c r="E471" s="27" t="n">
        <v>0.2</v>
      </c>
      <c r="F471" s="27" t="n">
        <v>0.1</v>
      </c>
      <c r="G471" s="28" t="n">
        <v>9.3</v>
      </c>
      <c r="H471" s="27" t="n">
        <v>38</v>
      </c>
      <c r="I471" s="27" t="n">
        <v>0.001</v>
      </c>
      <c r="J471" s="27" t="n">
        <v>0</v>
      </c>
      <c r="K471" s="50" t="n">
        <v>0.001</v>
      </c>
      <c r="L471" s="50" t="n">
        <v>0</v>
      </c>
      <c r="M471" s="27" t="n">
        <v>5.1</v>
      </c>
      <c r="N471" s="27" t="n">
        <v>7.7</v>
      </c>
      <c r="O471" s="27" t="n">
        <v>4.2</v>
      </c>
      <c r="P471" s="28" t="n">
        <v>0.82</v>
      </c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A472" s="35" t="s">
        <v>68</v>
      </c>
      <c r="B472" s="143"/>
      <c r="C472" s="140" t="n">
        <v>377</v>
      </c>
      <c r="D472" s="38" t="n">
        <f aca="false">SUM(D470:D471)</f>
        <v>0</v>
      </c>
      <c r="E472" s="38" t="n">
        <f aca="false">SUM(E470:E471)</f>
        <v>12.2</v>
      </c>
      <c r="F472" s="38" t="n">
        <f aca="false">SUM(F470:F471)</f>
        <v>15.1</v>
      </c>
      <c r="G472" s="38" t="n">
        <f aca="false">SUM(G470:G471)</f>
        <v>69.9</v>
      </c>
      <c r="H472" s="38" t="n">
        <f aca="false">SUM(H470:H471)</f>
        <v>467</v>
      </c>
      <c r="I472" s="38" t="n">
        <f aca="false">SUM(I470:I471)</f>
        <v>0.171</v>
      </c>
      <c r="J472" s="38" t="n">
        <f aca="false">SUM(J470:J471)</f>
        <v>0.6</v>
      </c>
      <c r="K472" s="38" t="n">
        <f aca="false">SUM(K470:K471)</f>
        <v>64.001</v>
      </c>
      <c r="L472" s="38" t="n">
        <f aca="false">SUM(L470:L471)</f>
        <v>3.4</v>
      </c>
      <c r="M472" s="38" t="n">
        <f aca="false">SUM(M470:M471)</f>
        <v>122.1</v>
      </c>
      <c r="N472" s="38" t="n">
        <f aca="false">SUM(N470:N471)</f>
        <v>163.7</v>
      </c>
      <c r="O472" s="38" t="n">
        <f aca="false">SUM(O470:O471)</f>
        <v>29.2</v>
      </c>
      <c r="P472" s="38" t="n">
        <f aca="false">SUM(P470:P471)</f>
        <v>2.12</v>
      </c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A473" s="40" t="s">
        <v>69</v>
      </c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A474" s="20" t="s">
        <v>123</v>
      </c>
      <c r="B474" s="29" t="s">
        <v>124</v>
      </c>
      <c r="C474" s="22" t="n">
        <v>100</v>
      </c>
      <c r="D474" s="23"/>
      <c r="E474" s="23" t="n">
        <v>15.55</v>
      </c>
      <c r="F474" s="23" t="n">
        <v>11.55</v>
      </c>
      <c r="G474" s="23" t="n">
        <v>15.7</v>
      </c>
      <c r="H474" s="23" t="n">
        <v>238.75</v>
      </c>
      <c r="I474" s="23" t="n">
        <v>0.1</v>
      </c>
      <c r="J474" s="23" t="n">
        <v>0.15</v>
      </c>
      <c r="K474" s="23" t="n">
        <v>28.75</v>
      </c>
      <c r="L474" s="23" t="n">
        <v>0.85</v>
      </c>
      <c r="M474" s="23" t="n">
        <v>43.75</v>
      </c>
      <c r="N474" s="23" t="n">
        <v>101.25</v>
      </c>
      <c r="O474" s="23" t="n">
        <v>12.5</v>
      </c>
      <c r="P474" s="23" t="n">
        <v>1.125</v>
      </c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A475" s="25" t="s">
        <v>55</v>
      </c>
      <c r="B475" s="26" t="s">
        <v>56</v>
      </c>
      <c r="C475" s="27" t="s">
        <v>57</v>
      </c>
      <c r="D475" s="28"/>
      <c r="E475" s="28" t="n">
        <v>5.7</v>
      </c>
      <c r="F475" s="28" t="n">
        <v>6.07</v>
      </c>
      <c r="G475" s="28" t="n">
        <v>32</v>
      </c>
      <c r="H475" s="28" t="n">
        <v>225.5</v>
      </c>
      <c r="I475" s="28" t="n">
        <v>0.04</v>
      </c>
      <c r="J475" s="28" t="n">
        <v>0</v>
      </c>
      <c r="K475" s="50" t="n">
        <v>25</v>
      </c>
      <c r="L475" s="28" t="n">
        <v>0.71</v>
      </c>
      <c r="M475" s="28" t="n">
        <v>10.63</v>
      </c>
      <c r="N475" s="43" t="n">
        <v>32.88</v>
      </c>
      <c r="O475" s="28" t="n">
        <v>7.13</v>
      </c>
      <c r="P475" s="51" t="n">
        <v>0.071</v>
      </c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A476" s="26" t="s">
        <v>58</v>
      </c>
      <c r="B476" s="30" t="s">
        <v>59</v>
      </c>
      <c r="C476" s="27" t="n">
        <v>200</v>
      </c>
      <c r="D476" s="28"/>
      <c r="E476" s="28" t="n">
        <v>0.6</v>
      </c>
      <c r="F476" s="28" t="n">
        <v>0.1</v>
      </c>
      <c r="G476" s="28" t="n">
        <v>20.1</v>
      </c>
      <c r="H476" s="28" t="n">
        <v>84</v>
      </c>
      <c r="I476" s="28" t="n">
        <v>0.01</v>
      </c>
      <c r="J476" s="28" t="n">
        <v>0.2</v>
      </c>
      <c r="K476" s="28" t="n">
        <v>0</v>
      </c>
      <c r="L476" s="28" t="n">
        <v>0.4</v>
      </c>
      <c r="M476" s="28" t="n">
        <v>20.1</v>
      </c>
      <c r="N476" s="28" t="n">
        <v>19.2</v>
      </c>
      <c r="O476" s="28" t="n">
        <v>14.4</v>
      </c>
      <c r="P476" s="28" t="n">
        <v>0.69</v>
      </c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A477" s="25" t="s">
        <v>60</v>
      </c>
      <c r="B477" s="26" t="s">
        <v>61</v>
      </c>
      <c r="C477" s="27" t="n">
        <v>100</v>
      </c>
      <c r="D477" s="28"/>
      <c r="E477" s="28" t="n">
        <v>6.4</v>
      </c>
      <c r="F477" s="28" t="n">
        <v>1.3</v>
      </c>
      <c r="G477" s="28" t="n">
        <v>51.4</v>
      </c>
      <c r="H477" s="28" t="n">
        <v>261</v>
      </c>
      <c r="I477" s="28" t="n">
        <v>0.12</v>
      </c>
      <c r="J477" s="28" t="n">
        <v>0</v>
      </c>
      <c r="K477" s="28" t="n">
        <v>0</v>
      </c>
      <c r="L477" s="28" t="n">
        <v>1.4</v>
      </c>
      <c r="M477" s="28" t="n">
        <v>19</v>
      </c>
      <c r="N477" s="28" t="n">
        <v>65</v>
      </c>
      <c r="O477" s="28" t="n">
        <v>13</v>
      </c>
      <c r="P477" s="28" t="n">
        <v>1.2</v>
      </c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A478" s="25" t="s">
        <v>39</v>
      </c>
      <c r="B478" s="26" t="s">
        <v>40</v>
      </c>
      <c r="C478" s="22" t="n">
        <v>50</v>
      </c>
      <c r="D478" s="23"/>
      <c r="E478" s="28" t="n">
        <v>4.13</v>
      </c>
      <c r="F478" s="28" t="n">
        <v>0.5</v>
      </c>
      <c r="G478" s="28" t="n">
        <v>24.2</v>
      </c>
      <c r="H478" s="28" t="n">
        <v>117.5</v>
      </c>
      <c r="I478" s="28" t="n">
        <v>0.08</v>
      </c>
      <c r="J478" s="28" t="n">
        <v>0</v>
      </c>
      <c r="K478" s="28" t="n">
        <v>0</v>
      </c>
      <c r="L478" s="28" t="n">
        <v>0.65</v>
      </c>
      <c r="M478" s="28" t="n">
        <v>11.5</v>
      </c>
      <c r="N478" s="28" t="n">
        <v>43.5</v>
      </c>
      <c r="O478" s="28" t="n">
        <v>16.5</v>
      </c>
      <c r="P478" s="28" t="n">
        <v>1</v>
      </c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A479" s="35" t="s">
        <v>77</v>
      </c>
      <c r="B479" s="143"/>
      <c r="C479" s="140" t="n">
        <v>635</v>
      </c>
      <c r="D479" s="38" t="n">
        <f aca="false">SUM(D474:D478)</f>
        <v>0</v>
      </c>
      <c r="E479" s="38" t="n">
        <f aca="false">SUM(E474:E478)</f>
        <v>32.38</v>
      </c>
      <c r="F479" s="38" t="n">
        <f aca="false">SUM(F474:F478)</f>
        <v>19.52</v>
      </c>
      <c r="G479" s="38" t="n">
        <f aca="false">SUM(G474:G478)</f>
        <v>143.4</v>
      </c>
      <c r="H479" s="38" t="n">
        <f aca="false">SUM(H474:H478)</f>
        <v>926.75</v>
      </c>
      <c r="I479" s="38" t="n">
        <f aca="false">SUM(I474:I478)</f>
        <v>0.35</v>
      </c>
      <c r="J479" s="38" t="n">
        <f aca="false">SUM(J474:J478)</f>
        <v>0.35</v>
      </c>
      <c r="K479" s="38" t="n">
        <f aca="false">SUM(K474:K478)</f>
        <v>53.75</v>
      </c>
      <c r="L479" s="38" t="n">
        <f aca="false">SUM(L474:L478)</f>
        <v>4.01</v>
      </c>
      <c r="M479" s="38" t="n">
        <f aca="false">SUM(M474:M478)</f>
        <v>104.98</v>
      </c>
      <c r="N479" s="38" t="n">
        <f aca="false">SUM(N474:N478)</f>
        <v>261.83</v>
      </c>
      <c r="O479" s="38" t="n">
        <f aca="false">SUM(O474:O478)</f>
        <v>63.53</v>
      </c>
      <c r="P479" s="38" t="n">
        <f aca="false">SUM(P474:P478)</f>
        <v>4.086</v>
      </c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A480" s="40" t="s">
        <v>78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A481" s="25" t="s">
        <v>79</v>
      </c>
      <c r="B481" s="26" t="s">
        <v>109</v>
      </c>
      <c r="C481" s="27" t="s">
        <v>110</v>
      </c>
      <c r="D481" s="28"/>
      <c r="E481" s="28" t="n">
        <v>6.25</v>
      </c>
      <c r="F481" s="28" t="n">
        <v>4</v>
      </c>
      <c r="G481" s="28" t="n">
        <v>3.5</v>
      </c>
      <c r="H481" s="28" t="n">
        <v>75</v>
      </c>
      <c r="I481" s="28" t="n">
        <v>0</v>
      </c>
      <c r="J481" s="28" t="n">
        <v>0.75</v>
      </c>
      <c r="K481" s="28" t="n">
        <v>0.04</v>
      </c>
      <c r="L481" s="28" t="n">
        <v>0</v>
      </c>
      <c r="M481" s="28" t="n">
        <v>152.5</v>
      </c>
      <c r="N481" s="28" t="n">
        <v>150</v>
      </c>
      <c r="O481" s="28" t="n">
        <v>18.75</v>
      </c>
      <c r="P481" s="28" t="n">
        <v>0.125</v>
      </c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7" hidden="false" customHeight="true" outlineLevel="0" collapsed="false">
      <c r="A482" s="35" t="s">
        <v>81</v>
      </c>
      <c r="B482" s="143"/>
      <c r="C482" s="140" t="n">
        <v>200</v>
      </c>
      <c r="D482" s="38" t="n">
        <f aca="false">SUM(D481:D481)</f>
        <v>0</v>
      </c>
      <c r="E482" s="38" t="n">
        <f aca="false">SUM(E481:E481)</f>
        <v>6.25</v>
      </c>
      <c r="F482" s="38" t="n">
        <f aca="false">SUM(F481:F481)</f>
        <v>4</v>
      </c>
      <c r="G482" s="38" t="n">
        <f aca="false">SUM(G481:G481)</f>
        <v>3.5</v>
      </c>
      <c r="H482" s="38" t="n">
        <f aca="false">SUM(H481:H481)</f>
        <v>75</v>
      </c>
      <c r="I482" s="38" t="n">
        <f aca="false">SUM(I481:I481)</f>
        <v>0</v>
      </c>
      <c r="J482" s="38" t="n">
        <f aca="false">SUM(J481:J481)</f>
        <v>0.75</v>
      </c>
      <c r="K482" s="38" t="n">
        <f aca="false">SUM(K481:K481)</f>
        <v>0.04</v>
      </c>
      <c r="L482" s="38" t="n">
        <f aca="false">SUM(L481:L481)</f>
        <v>0</v>
      </c>
      <c r="M482" s="38" t="n">
        <f aca="false">SUM(M481:M481)</f>
        <v>152.5</v>
      </c>
      <c r="N482" s="38" t="n">
        <f aca="false">SUM(N481:N481)</f>
        <v>150</v>
      </c>
      <c r="O482" s="38" t="n">
        <f aca="false">SUM(O481:O481)</f>
        <v>18.75</v>
      </c>
      <c r="P482" s="38" t="n">
        <f aca="false">SUM(P481:P481)</f>
        <v>0.125</v>
      </c>
      <c r="R482" s="130"/>
      <c r="S482" s="131"/>
      <c r="T482" s="132"/>
      <c r="U482" s="147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9"/>
      <c r="AF482" s="148"/>
      <c r="AG482" s="148"/>
    </row>
    <row r="483" s="1" customFormat="true" ht="16.5" hidden="false" customHeight="true" outlineLevel="0" collapsed="false">
      <c r="A483" s="63" t="s">
        <v>250</v>
      </c>
      <c r="B483" s="145"/>
      <c r="C483" s="146"/>
      <c r="D483" s="66" t="n">
        <f aca="false">SUM(D468,D457)</f>
        <v>0</v>
      </c>
      <c r="E483" s="66" t="n">
        <f aca="false">SUM(E482,E479,E472,E468,E460,E457)</f>
        <v>142.44</v>
      </c>
      <c r="F483" s="66" t="n">
        <f aca="false">SUM(F482,F479,F472,F468,F460,F457)</f>
        <v>119.02</v>
      </c>
      <c r="G483" s="66" t="n">
        <f aca="false">SUM(G482,G479,G472,G468,G460,G457)</f>
        <v>540.46</v>
      </c>
      <c r="H483" s="66" t="n">
        <f aca="false">SUM(H482,H479,H472,H468,H460,H457)</f>
        <v>3780.8</v>
      </c>
      <c r="I483" s="66" t="n">
        <f aca="false">SUM(I482,I479,I472,I468,I460,I457)</f>
        <v>1.142</v>
      </c>
      <c r="J483" s="66" t="n">
        <f aca="false">SUM(J482,J479,J472,J468,J460,J457)</f>
        <v>26.195</v>
      </c>
      <c r="K483" s="66" t="n">
        <f aca="false">SUM(K482,K479,K472,K468,K460,K457)</f>
        <v>439.392</v>
      </c>
      <c r="L483" s="66" t="n">
        <f aca="false">SUM(L482,L479,L472,L468,L460,L457)</f>
        <v>15.64</v>
      </c>
      <c r="M483" s="66" t="n">
        <f aca="false">SUM(M482,M479,M472,M468,M460,M457)</f>
        <v>1140.41</v>
      </c>
      <c r="N483" s="66" t="n">
        <f aca="false">SUM(N482,N479,N472,N468,N460,N457)</f>
        <v>1727.16</v>
      </c>
      <c r="O483" s="66" t="n">
        <f aca="false">SUM(O482,O479,O472,O468,O460,O457)</f>
        <v>331.85</v>
      </c>
      <c r="P483" s="66" t="n">
        <f aca="false">SUM(P482,P479,P472,P468,P460,P457)</f>
        <v>22.571</v>
      </c>
    </row>
    <row r="484" s="1" customFormat="true" ht="17.25" hidden="false" customHeight="true" outlineLevel="0" collapsed="false">
      <c r="A484" s="67" t="s">
        <v>298</v>
      </c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</row>
    <row r="485" s="1" customFormat="true" ht="16.5" hidden="false" customHeight="true" outlineLevel="0" collapsed="false">
      <c r="A485" s="19" t="s">
        <v>26</v>
      </c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</row>
    <row r="486" s="1" customFormat="true" ht="26.25" hidden="false" customHeight="true" outlineLevel="0" collapsed="false">
      <c r="A486" s="25" t="s">
        <v>113</v>
      </c>
      <c r="B486" s="26" t="s">
        <v>114</v>
      </c>
      <c r="C486" s="112" t="s">
        <v>51</v>
      </c>
      <c r="D486" s="28"/>
      <c r="E486" s="28" t="n">
        <v>3.98</v>
      </c>
      <c r="F486" s="28" t="n">
        <v>4.86</v>
      </c>
      <c r="G486" s="28" t="n">
        <v>26.8</v>
      </c>
      <c r="H486" s="28" t="n">
        <v>230</v>
      </c>
      <c r="I486" s="28" t="n">
        <v>0.05</v>
      </c>
      <c r="J486" s="28" t="n">
        <v>0</v>
      </c>
      <c r="K486" s="28" t="n">
        <v>250</v>
      </c>
      <c r="L486" s="23" t="n">
        <v>0.63</v>
      </c>
      <c r="M486" s="28" t="n">
        <v>10</v>
      </c>
      <c r="N486" s="28" t="n">
        <v>34.5</v>
      </c>
      <c r="O486" s="28" t="n">
        <v>6.88</v>
      </c>
      <c r="P486" s="28" t="n">
        <v>0.4</v>
      </c>
    </row>
    <row r="487" s="1" customFormat="true" ht="31.5" hidden="false" customHeight="true" outlineLevel="0" collapsed="false">
      <c r="A487" s="71" t="s">
        <v>34</v>
      </c>
      <c r="B487" s="30" t="s">
        <v>35</v>
      </c>
      <c r="C487" s="214" t="n">
        <v>10</v>
      </c>
      <c r="D487" s="43"/>
      <c r="E487" s="43" t="n">
        <v>0.08</v>
      </c>
      <c r="F487" s="43" t="n">
        <v>7.26</v>
      </c>
      <c r="G487" s="43" t="n">
        <v>0.14</v>
      </c>
      <c r="H487" s="43" t="n">
        <v>66.1</v>
      </c>
      <c r="I487" s="43" t="n">
        <v>0.001</v>
      </c>
      <c r="J487" s="43" t="n">
        <v>0</v>
      </c>
      <c r="K487" s="43" t="n">
        <v>40</v>
      </c>
      <c r="L487" s="43" t="n">
        <v>0.1</v>
      </c>
      <c r="M487" s="43" t="n">
        <v>2.4</v>
      </c>
      <c r="N487" s="43" t="n">
        <v>3</v>
      </c>
      <c r="O487" s="43" t="n">
        <v>0</v>
      </c>
      <c r="P487" s="43" t="n">
        <v>0.02</v>
      </c>
    </row>
    <row r="488" s="1" customFormat="true" ht="16.7" hidden="false" customHeight="true" outlineLevel="0" collapsed="false">
      <c r="A488" s="71" t="s">
        <v>86</v>
      </c>
      <c r="B488" s="30" t="s">
        <v>87</v>
      </c>
      <c r="C488" s="214" t="n">
        <v>30</v>
      </c>
      <c r="D488" s="43"/>
      <c r="E488" s="43" t="n">
        <v>6.94</v>
      </c>
      <c r="F488" s="43" t="n">
        <v>8.86</v>
      </c>
      <c r="G488" s="43" t="n">
        <v>0</v>
      </c>
      <c r="H488" s="43" t="n">
        <v>107.5</v>
      </c>
      <c r="I488" s="43" t="n">
        <v>0</v>
      </c>
      <c r="J488" s="43" t="n">
        <v>0.22</v>
      </c>
      <c r="K488" s="43" t="n">
        <v>78</v>
      </c>
      <c r="L488" s="43" t="n">
        <v>1.2</v>
      </c>
      <c r="M488" s="43" t="n">
        <v>264</v>
      </c>
      <c r="N488" s="43" t="n">
        <v>150</v>
      </c>
      <c r="O488" s="43" t="n">
        <v>10.5</v>
      </c>
      <c r="P488" s="43" t="n">
        <v>0.3</v>
      </c>
    </row>
    <row r="489" s="1" customFormat="true" ht="16.7" hidden="false" customHeight="true" outlineLevel="0" collapsed="false">
      <c r="A489" s="29" t="s">
        <v>157</v>
      </c>
      <c r="B489" s="30" t="s">
        <v>158</v>
      </c>
      <c r="C489" s="112" t="n">
        <v>200</v>
      </c>
      <c r="D489" s="32"/>
      <c r="E489" s="28" t="n">
        <v>3.3</v>
      </c>
      <c r="F489" s="28" t="n">
        <v>2.9</v>
      </c>
      <c r="G489" s="28" t="n">
        <v>13.8</v>
      </c>
      <c r="H489" s="28" t="n">
        <v>94</v>
      </c>
      <c r="I489" s="28" t="n">
        <v>0.03</v>
      </c>
      <c r="J489" s="28" t="n">
        <v>0.7</v>
      </c>
      <c r="K489" s="28" t="n">
        <v>19</v>
      </c>
      <c r="L489" s="28" t="n">
        <v>0.01</v>
      </c>
      <c r="M489" s="28" t="n">
        <v>111.3</v>
      </c>
      <c r="N489" s="28" t="n">
        <v>91.1</v>
      </c>
      <c r="O489" s="28" t="n">
        <v>22.3</v>
      </c>
      <c r="P489" s="28" t="n">
        <v>0.65</v>
      </c>
    </row>
    <row r="490" s="1" customFormat="true" ht="16.7" hidden="false" customHeight="true" outlineLevel="0" collapsed="false">
      <c r="A490" s="25" t="s">
        <v>39</v>
      </c>
      <c r="B490" s="26" t="s">
        <v>40</v>
      </c>
      <c r="C490" s="22" t="n">
        <v>100</v>
      </c>
      <c r="D490" s="28"/>
      <c r="E490" s="28" t="n">
        <v>7.6</v>
      </c>
      <c r="F490" s="28" t="n">
        <v>0.8</v>
      </c>
      <c r="G490" s="28" t="n">
        <v>49.2</v>
      </c>
      <c r="H490" s="28" t="n">
        <v>234</v>
      </c>
      <c r="I490" s="28" t="n">
        <v>0.11</v>
      </c>
      <c r="J490" s="28" t="n">
        <v>0</v>
      </c>
      <c r="K490" s="28" t="n">
        <v>0</v>
      </c>
      <c r="L490" s="28" t="n">
        <v>1.1</v>
      </c>
      <c r="M490" s="28" t="n">
        <v>20</v>
      </c>
      <c r="N490" s="28" t="n">
        <v>65</v>
      </c>
      <c r="O490" s="28" t="n">
        <v>14</v>
      </c>
      <c r="P490" s="28" t="n">
        <v>1.1</v>
      </c>
    </row>
    <row r="491" s="1" customFormat="true" ht="16.7" hidden="false" customHeight="true" outlineLevel="0" collapsed="false">
      <c r="A491" s="35" t="s">
        <v>41</v>
      </c>
      <c r="B491" s="143"/>
      <c r="C491" s="140" t="n">
        <v>595</v>
      </c>
      <c r="D491" s="38" t="n">
        <f aca="false">SUM(D486:D490)</f>
        <v>0</v>
      </c>
      <c r="E491" s="38" t="n">
        <f aca="false">SUM(E486:E490)</f>
        <v>21.9</v>
      </c>
      <c r="F491" s="38" t="n">
        <f aca="false">SUM(F486:F490)</f>
        <v>24.68</v>
      </c>
      <c r="G491" s="38" t="n">
        <f aca="false">SUM(G486:G490)</f>
        <v>89.94</v>
      </c>
      <c r="H491" s="38" t="n">
        <f aca="false">SUM(H486:H490)</f>
        <v>731.6</v>
      </c>
      <c r="I491" s="38" t="n">
        <f aca="false">SUM(I486:I490)</f>
        <v>0.191</v>
      </c>
      <c r="J491" s="38" t="n">
        <f aca="false">SUM(J486:J490)</f>
        <v>0.92</v>
      </c>
      <c r="K491" s="38" t="n">
        <f aca="false">SUM(K486:K490)</f>
        <v>387</v>
      </c>
      <c r="L491" s="38" t="n">
        <f aca="false">SUM(L486:L490)</f>
        <v>3.04</v>
      </c>
      <c r="M491" s="38" t="n">
        <f aca="false">SUM(M486:M490)</f>
        <v>407.7</v>
      </c>
      <c r="N491" s="38" t="n">
        <f aca="false">SUM(N486:N490)</f>
        <v>343.6</v>
      </c>
      <c r="O491" s="38" t="n">
        <f aca="false">SUM(O486:O490)</f>
        <v>53.68</v>
      </c>
      <c r="P491" s="38" t="n">
        <f aca="false">SUM(P486:P490)</f>
        <v>2.47</v>
      </c>
    </row>
    <row r="492" s="1" customFormat="true" ht="16.7" hidden="false" customHeight="true" outlineLevel="0" collapsed="false">
      <c r="A492" s="40" t="s">
        <v>90</v>
      </c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</row>
    <row r="493" s="1" customFormat="true" ht="16.7" hidden="false" customHeight="true" outlineLevel="0" collapsed="false">
      <c r="A493" s="25" t="s">
        <v>43</v>
      </c>
      <c r="B493" s="26" t="s">
        <v>91</v>
      </c>
      <c r="C493" s="27" t="n">
        <v>200</v>
      </c>
      <c r="D493" s="28"/>
      <c r="E493" s="28" t="n">
        <v>2.9</v>
      </c>
      <c r="F493" s="28" t="n">
        <v>0</v>
      </c>
      <c r="G493" s="28" t="n">
        <v>47.2</v>
      </c>
      <c r="H493" s="28" t="n">
        <v>200</v>
      </c>
      <c r="I493" s="28" t="n">
        <v>0.08</v>
      </c>
      <c r="J493" s="28" t="n">
        <v>18</v>
      </c>
      <c r="K493" s="28" t="n">
        <v>0</v>
      </c>
      <c r="L493" s="23" t="n">
        <v>0</v>
      </c>
      <c r="M493" s="28" t="n">
        <v>15</v>
      </c>
      <c r="N493" s="28" t="n">
        <v>52</v>
      </c>
      <c r="O493" s="28" t="n">
        <v>73</v>
      </c>
      <c r="P493" s="28" t="n">
        <v>0.94</v>
      </c>
    </row>
    <row r="494" s="1" customFormat="true" ht="16.7" hidden="false" customHeight="true" outlineLevel="0" collapsed="false">
      <c r="A494" s="35"/>
      <c r="B494" s="144"/>
      <c r="C494" s="140" t="n">
        <v>200</v>
      </c>
      <c r="D494" s="38" t="n">
        <f aca="false">SUM(D493)</f>
        <v>0</v>
      </c>
      <c r="E494" s="38" t="n">
        <f aca="false">SUM(E493)</f>
        <v>2.9</v>
      </c>
      <c r="F494" s="38" t="n">
        <f aca="false">SUM(F493)</f>
        <v>0</v>
      </c>
      <c r="G494" s="38" t="n">
        <f aca="false">SUM(G493)</f>
        <v>47.2</v>
      </c>
      <c r="H494" s="38" t="n">
        <f aca="false">SUM(H493)</f>
        <v>200</v>
      </c>
      <c r="I494" s="38" t="n">
        <f aca="false">SUM(I493)</f>
        <v>0.08</v>
      </c>
      <c r="J494" s="38" t="n">
        <f aca="false">SUM(J493)</f>
        <v>18</v>
      </c>
      <c r="K494" s="38" t="n">
        <f aca="false">SUM(K493)</f>
        <v>0</v>
      </c>
      <c r="L494" s="38" t="n">
        <f aca="false">SUM(L493)</f>
        <v>0</v>
      </c>
      <c r="M494" s="38" t="n">
        <f aca="false">SUM(M493)</f>
        <v>15</v>
      </c>
      <c r="N494" s="38" t="n">
        <f aca="false">SUM(N493)</f>
        <v>52</v>
      </c>
      <c r="O494" s="38" t="n">
        <f aca="false">SUM(O493)</f>
        <v>73</v>
      </c>
      <c r="P494" s="38" t="n">
        <f aca="false">SUM(P493)</f>
        <v>0.94</v>
      </c>
    </row>
    <row r="495" s="1" customFormat="true" ht="18" hidden="false" customHeight="true" outlineLevel="0" collapsed="false">
      <c r="A495" s="47" t="s">
        <v>47</v>
      </c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</row>
    <row r="496" s="1" customFormat="true" ht="29.25" hidden="false" customHeight="true" outlineLevel="0" collapsed="false">
      <c r="A496" s="25" t="s">
        <v>27</v>
      </c>
      <c r="B496" s="26" t="s">
        <v>48</v>
      </c>
      <c r="C496" s="27" t="n">
        <v>100</v>
      </c>
      <c r="D496" s="28"/>
      <c r="E496" s="28" t="n">
        <v>1.2</v>
      </c>
      <c r="F496" s="28" t="n">
        <v>0.2</v>
      </c>
      <c r="G496" s="28" t="n">
        <v>4.67</v>
      </c>
      <c r="H496" s="28" t="n">
        <v>26</v>
      </c>
      <c r="I496" s="28" t="n">
        <v>0.02</v>
      </c>
      <c r="J496" s="28" t="n">
        <v>1.8</v>
      </c>
      <c r="K496" s="28" t="n">
        <v>0</v>
      </c>
      <c r="L496" s="28" t="n">
        <v>0.07</v>
      </c>
      <c r="M496" s="28" t="n">
        <v>13.8</v>
      </c>
      <c r="N496" s="43" t="n">
        <v>25.17</v>
      </c>
      <c r="O496" s="28" t="n">
        <v>8.33</v>
      </c>
      <c r="P496" s="28" t="n">
        <v>2.35</v>
      </c>
    </row>
    <row r="497" s="1" customFormat="true" ht="16.7" hidden="false" customHeight="true" outlineLevel="0" collapsed="false">
      <c r="A497" s="25" t="s">
        <v>253</v>
      </c>
      <c r="B497" s="26" t="s">
        <v>254</v>
      </c>
      <c r="C497" s="27" t="n">
        <v>300</v>
      </c>
      <c r="D497" s="28"/>
      <c r="E497" s="28" t="n">
        <v>2.62</v>
      </c>
      <c r="F497" s="28" t="n">
        <v>5.27</v>
      </c>
      <c r="G497" s="28" t="n">
        <v>17.15</v>
      </c>
      <c r="H497" s="28" t="n">
        <v>155.4</v>
      </c>
      <c r="I497" s="28" t="n">
        <v>0.13</v>
      </c>
      <c r="J497" s="28" t="n">
        <v>9.9</v>
      </c>
      <c r="K497" s="28" t="n">
        <v>0</v>
      </c>
      <c r="L497" s="23" t="n">
        <v>1.5</v>
      </c>
      <c r="M497" s="28" t="n">
        <v>28.8</v>
      </c>
      <c r="N497" s="28" t="n">
        <v>80.04</v>
      </c>
      <c r="O497" s="28" t="n">
        <v>31.98</v>
      </c>
      <c r="P497" s="28" t="n">
        <v>1.16</v>
      </c>
    </row>
    <row r="498" s="1" customFormat="true" ht="16.7" hidden="false" customHeight="true" outlineLevel="0" collapsed="false">
      <c r="A498" s="25" t="s">
        <v>104</v>
      </c>
      <c r="B498" s="41" t="s">
        <v>105</v>
      </c>
      <c r="C498" s="27" t="s">
        <v>106</v>
      </c>
      <c r="D498" s="28"/>
      <c r="E498" s="28" t="n">
        <v>28.2</v>
      </c>
      <c r="F498" s="28" t="n">
        <v>28.6</v>
      </c>
      <c r="G498" s="28" t="n">
        <v>51.6</v>
      </c>
      <c r="H498" s="28" t="n">
        <v>460.5</v>
      </c>
      <c r="I498" s="28" t="n">
        <v>0.27</v>
      </c>
      <c r="J498" s="28" t="n">
        <v>22.5</v>
      </c>
      <c r="K498" s="28" t="n">
        <v>36</v>
      </c>
      <c r="L498" s="28" t="n">
        <v>0.9</v>
      </c>
      <c r="M498" s="28" t="n">
        <v>46.5</v>
      </c>
      <c r="N498" s="43" t="n">
        <v>313.5</v>
      </c>
      <c r="O498" s="28" t="n">
        <v>81</v>
      </c>
      <c r="P498" s="28" t="n">
        <v>5.04</v>
      </c>
    </row>
    <row r="499" s="1" customFormat="true" ht="16.7" hidden="false" customHeight="true" outlineLevel="0" collapsed="false">
      <c r="A499" s="25" t="s">
        <v>66</v>
      </c>
      <c r="B499" s="26" t="s">
        <v>67</v>
      </c>
      <c r="C499" s="27" t="n">
        <v>200</v>
      </c>
      <c r="D499" s="28"/>
      <c r="E499" s="28" t="n">
        <v>0.68</v>
      </c>
      <c r="F499" s="28" t="n">
        <v>0.28</v>
      </c>
      <c r="G499" s="28" t="n">
        <v>20.75</v>
      </c>
      <c r="H499" s="28" t="n">
        <v>143.8</v>
      </c>
      <c r="I499" s="28" t="n">
        <v>0.01</v>
      </c>
      <c r="J499" s="28" t="n">
        <v>10</v>
      </c>
      <c r="K499" s="28" t="n">
        <v>0</v>
      </c>
      <c r="L499" s="28" t="n">
        <v>0</v>
      </c>
      <c r="M499" s="28" t="n">
        <v>21.33</v>
      </c>
      <c r="N499" s="28" t="n">
        <v>3.44</v>
      </c>
      <c r="O499" s="43" t="n">
        <v>3.44</v>
      </c>
      <c r="P499" s="28" t="n">
        <v>0.63</v>
      </c>
    </row>
    <row r="500" s="1" customFormat="true" ht="16.7" hidden="false" customHeight="true" outlineLevel="0" collapsed="false">
      <c r="A500" s="25" t="s">
        <v>60</v>
      </c>
      <c r="B500" s="26" t="s">
        <v>61</v>
      </c>
      <c r="C500" s="27" t="n">
        <v>50</v>
      </c>
      <c r="D500" s="28"/>
      <c r="E500" s="28" t="n">
        <v>3.4</v>
      </c>
      <c r="F500" s="28" t="n">
        <v>0.65</v>
      </c>
      <c r="G500" s="28" t="n">
        <v>25.7</v>
      </c>
      <c r="H500" s="28" t="n">
        <v>130.5</v>
      </c>
      <c r="I500" s="28" t="n">
        <v>0.055</v>
      </c>
      <c r="J500" s="28" t="n">
        <v>0</v>
      </c>
      <c r="K500" s="28" t="n">
        <v>0</v>
      </c>
      <c r="L500" s="28" t="n">
        <v>0.7</v>
      </c>
      <c r="M500" s="28" t="n">
        <v>9.5</v>
      </c>
      <c r="N500" s="28" t="n">
        <v>32.5</v>
      </c>
      <c r="O500" s="28" t="n">
        <v>6.5</v>
      </c>
      <c r="P500" s="28" t="n">
        <v>0.6</v>
      </c>
      <c r="Q500" s="81"/>
    </row>
    <row r="501" s="1" customFormat="true" ht="16.7" hidden="false" customHeight="true" outlineLevel="0" collapsed="false">
      <c r="A501" s="25" t="s">
        <v>39</v>
      </c>
      <c r="B501" s="26" t="s">
        <v>40</v>
      </c>
      <c r="C501" s="22" t="n">
        <v>100</v>
      </c>
      <c r="D501" s="23"/>
      <c r="E501" s="28" t="n">
        <v>7.6</v>
      </c>
      <c r="F501" s="28" t="n">
        <v>0.8</v>
      </c>
      <c r="G501" s="28" t="n">
        <v>49.2</v>
      </c>
      <c r="H501" s="28" t="n">
        <v>234</v>
      </c>
      <c r="I501" s="28" t="n">
        <v>0.11</v>
      </c>
      <c r="J501" s="28" t="n">
        <v>0</v>
      </c>
      <c r="K501" s="28" t="n">
        <v>0</v>
      </c>
      <c r="L501" s="28" t="n">
        <v>1.1</v>
      </c>
      <c r="M501" s="28" t="n">
        <v>20</v>
      </c>
      <c r="N501" s="28" t="n">
        <v>65</v>
      </c>
      <c r="O501" s="28" t="n">
        <v>14</v>
      </c>
      <c r="P501" s="28" t="n">
        <v>1.1</v>
      </c>
    </row>
    <row r="502" s="1" customFormat="true" ht="16.7" hidden="false" customHeight="true" outlineLevel="0" collapsed="false">
      <c r="A502" s="35" t="s">
        <v>62</v>
      </c>
      <c r="B502" s="143"/>
      <c r="C502" s="140" t="n">
        <v>1000</v>
      </c>
      <c r="D502" s="38" t="n">
        <f aca="false">SUM(D496:D501)</f>
        <v>0</v>
      </c>
      <c r="E502" s="38" t="n">
        <f aca="false">SUM(E496:E501)</f>
        <v>43.7</v>
      </c>
      <c r="F502" s="38" t="n">
        <f aca="false">SUM(F496:F501)</f>
        <v>35.8</v>
      </c>
      <c r="G502" s="38" t="n">
        <f aca="false">SUM(G496:G501)</f>
        <v>169.07</v>
      </c>
      <c r="H502" s="38" t="n">
        <f aca="false">SUM(H496:H501)</f>
        <v>1150.2</v>
      </c>
      <c r="I502" s="38" t="n">
        <f aca="false">SUM(I496:I501)</f>
        <v>0.595</v>
      </c>
      <c r="J502" s="38" t="n">
        <f aca="false">SUM(J496:J501)</f>
        <v>44.2</v>
      </c>
      <c r="K502" s="38" t="n">
        <f aca="false">SUM(K496:K501)</f>
        <v>36</v>
      </c>
      <c r="L502" s="38" t="n">
        <f aca="false">SUM(L496:L501)</f>
        <v>4.27</v>
      </c>
      <c r="M502" s="38" t="n">
        <f aca="false">SUM(M496:M501)</f>
        <v>139.93</v>
      </c>
      <c r="N502" s="38" t="n">
        <f aca="false">SUM(N496:N501)</f>
        <v>519.65</v>
      </c>
      <c r="O502" s="38" t="n">
        <f aca="false">SUM(O496:O501)</f>
        <v>145.25</v>
      </c>
      <c r="P502" s="38" t="n">
        <f aca="false">SUM(P496:P501)</f>
        <v>10.88</v>
      </c>
    </row>
    <row r="503" s="1" customFormat="true" ht="16.7" hidden="false" customHeight="true" outlineLevel="0" collapsed="false">
      <c r="A503" s="40" t="s">
        <v>63</v>
      </c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</row>
    <row r="504" s="1" customFormat="true" ht="16.7" hidden="false" customHeight="true" outlineLevel="0" collapsed="false">
      <c r="A504" s="20" t="s">
        <v>255</v>
      </c>
      <c r="B504" s="58" t="s">
        <v>256</v>
      </c>
      <c r="C504" s="22" t="n">
        <v>100</v>
      </c>
      <c r="D504" s="23"/>
      <c r="E504" s="23" t="n">
        <v>3.9</v>
      </c>
      <c r="F504" s="23" t="n">
        <v>30.6</v>
      </c>
      <c r="G504" s="23" t="n">
        <v>62.5</v>
      </c>
      <c r="H504" s="23" t="n">
        <v>541</v>
      </c>
      <c r="I504" s="23" t="n">
        <v>0.06</v>
      </c>
      <c r="J504" s="23" t="n">
        <v>0</v>
      </c>
      <c r="K504" s="23" t="n">
        <v>6</v>
      </c>
      <c r="L504" s="23" t="n">
        <v>4.7</v>
      </c>
      <c r="M504" s="23" t="n">
        <v>8</v>
      </c>
      <c r="N504" s="23" t="n">
        <v>42</v>
      </c>
      <c r="O504" s="23" t="n">
        <v>6</v>
      </c>
      <c r="P504" s="23" t="n">
        <v>0.6</v>
      </c>
    </row>
    <row r="505" s="1" customFormat="true" ht="16.7" hidden="false" customHeight="true" outlineLevel="0" collapsed="false">
      <c r="A505" s="71" t="s">
        <v>75</v>
      </c>
      <c r="B505" s="26" t="s">
        <v>76</v>
      </c>
      <c r="C505" s="27" t="n">
        <v>200</v>
      </c>
      <c r="D505" s="49"/>
      <c r="E505" s="28" t="n">
        <v>1</v>
      </c>
      <c r="F505" s="28" t="n">
        <v>0</v>
      </c>
      <c r="G505" s="28" t="n">
        <v>20.2</v>
      </c>
      <c r="H505" s="28" t="n">
        <v>85.33</v>
      </c>
      <c r="I505" s="28" t="n">
        <v>0.027</v>
      </c>
      <c r="J505" s="28" t="n">
        <v>4</v>
      </c>
      <c r="K505" s="28" t="n">
        <v>0</v>
      </c>
      <c r="L505" s="28" t="n">
        <v>0.2</v>
      </c>
      <c r="M505" s="28" t="n">
        <v>14</v>
      </c>
      <c r="N505" s="43" t="n">
        <v>14</v>
      </c>
      <c r="O505" s="28" t="n">
        <v>8</v>
      </c>
      <c r="P505" s="28" t="n">
        <v>2.8</v>
      </c>
    </row>
    <row r="506" s="1" customFormat="true" ht="16.7" hidden="false" customHeight="true" outlineLevel="0" collapsed="false">
      <c r="A506" s="35" t="s">
        <v>68</v>
      </c>
      <c r="B506" s="143"/>
      <c r="C506" s="140" t="n">
        <v>100</v>
      </c>
      <c r="D506" s="38" t="n">
        <f aca="false">SUM(D504:D505)</f>
        <v>0</v>
      </c>
      <c r="E506" s="38" t="n">
        <f aca="false">SUM(E504:E505)</f>
        <v>4.9</v>
      </c>
      <c r="F506" s="38" t="n">
        <f aca="false">SUM(F504:F505)</f>
        <v>30.6</v>
      </c>
      <c r="G506" s="38" t="n">
        <f aca="false">SUM(G504:G505)</f>
        <v>82.7</v>
      </c>
      <c r="H506" s="38" t="n">
        <f aca="false">SUM(H504:H505)</f>
        <v>626.33</v>
      </c>
      <c r="I506" s="38" t="n">
        <f aca="false">SUM(I504:I505)</f>
        <v>0.087</v>
      </c>
      <c r="J506" s="38" t="n">
        <f aca="false">SUM(J504:J505)</f>
        <v>4</v>
      </c>
      <c r="K506" s="38" t="n">
        <f aca="false">SUM(K504:K505)</f>
        <v>6</v>
      </c>
      <c r="L506" s="38" t="n">
        <f aca="false">SUM(L504:L505)</f>
        <v>4.9</v>
      </c>
      <c r="M506" s="38" t="n">
        <f aca="false">SUM(M504:M505)</f>
        <v>22</v>
      </c>
      <c r="N506" s="38" t="n">
        <f aca="false">SUM(N504:N505)</f>
        <v>56</v>
      </c>
      <c r="O506" s="38" t="n">
        <f aca="false">SUM(O504:O505)</f>
        <v>14</v>
      </c>
      <c r="P506" s="38" t="n">
        <f aca="false">SUM(P504:P505)</f>
        <v>3.4</v>
      </c>
    </row>
    <row r="507" s="1" customFormat="true" ht="16.7" hidden="false" customHeight="true" outlineLevel="0" collapsed="false">
      <c r="A507" s="40" t="s">
        <v>69</v>
      </c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</row>
    <row r="508" s="1" customFormat="true" ht="16.7" hidden="false" customHeight="true" outlineLevel="0" collapsed="false">
      <c r="A508" s="20" t="s">
        <v>27</v>
      </c>
      <c r="B508" s="21" t="s">
        <v>28</v>
      </c>
      <c r="C508" s="22" t="n">
        <v>100</v>
      </c>
      <c r="D508" s="23"/>
      <c r="E508" s="23" t="n">
        <v>0.83</v>
      </c>
      <c r="F508" s="23" t="n">
        <v>0</v>
      </c>
      <c r="G508" s="23" t="n">
        <v>3.33</v>
      </c>
      <c r="H508" s="23" t="n">
        <v>16</v>
      </c>
      <c r="I508" s="23" t="n">
        <v>0.02</v>
      </c>
      <c r="J508" s="23" t="n">
        <v>1.8</v>
      </c>
      <c r="K508" s="23" t="n">
        <v>0</v>
      </c>
      <c r="L508" s="23" t="n">
        <v>0.07</v>
      </c>
      <c r="M508" s="23" t="n">
        <v>13.8</v>
      </c>
      <c r="N508" s="23" t="n">
        <v>25.5</v>
      </c>
      <c r="O508" s="23" t="n">
        <v>8.33</v>
      </c>
      <c r="P508" s="23" t="n">
        <v>2.37</v>
      </c>
    </row>
    <row r="509" s="1" customFormat="true" ht="16.7" hidden="false" customHeight="true" outlineLevel="0" collapsed="false">
      <c r="A509" s="20" t="s">
        <v>138</v>
      </c>
      <c r="B509" s="21" t="s">
        <v>139</v>
      </c>
      <c r="C509" s="22" t="s">
        <v>140</v>
      </c>
      <c r="D509" s="23"/>
      <c r="E509" s="23" t="n">
        <v>11</v>
      </c>
      <c r="F509" s="23" t="n">
        <v>22</v>
      </c>
      <c r="G509" s="23" t="n">
        <v>0.4</v>
      </c>
      <c r="H509" s="23" t="n">
        <v>0.18</v>
      </c>
      <c r="I509" s="23" t="n">
        <v>0</v>
      </c>
      <c r="J509" s="23" t="n">
        <v>0.04</v>
      </c>
      <c r="K509" s="23" t="n">
        <v>0.56</v>
      </c>
      <c r="L509" s="23" t="n">
        <v>37.2</v>
      </c>
      <c r="M509" s="23" t="n">
        <v>16.9</v>
      </c>
      <c r="N509" s="23" t="n">
        <v>20.2</v>
      </c>
      <c r="O509" s="23" t="n">
        <v>20.2</v>
      </c>
      <c r="P509" s="23" t="n">
        <v>1.82</v>
      </c>
    </row>
    <row r="510" s="1" customFormat="true" ht="16.7" hidden="false" customHeight="true" outlineLevel="0" collapsed="false">
      <c r="A510" s="25" t="s">
        <v>180</v>
      </c>
      <c r="B510" s="44" t="s">
        <v>181</v>
      </c>
      <c r="C510" s="22" t="n">
        <v>180</v>
      </c>
      <c r="D510" s="23"/>
      <c r="E510" s="23" t="n">
        <v>3.76</v>
      </c>
      <c r="F510" s="23" t="n">
        <v>6.67</v>
      </c>
      <c r="G510" s="23" t="n">
        <v>17.3</v>
      </c>
      <c r="H510" s="23" t="n">
        <v>244</v>
      </c>
      <c r="I510" s="23" t="n">
        <v>0.06</v>
      </c>
      <c r="J510" s="23" t="n">
        <v>29.9</v>
      </c>
      <c r="K510" s="23" t="n">
        <v>0</v>
      </c>
      <c r="L510" s="23" t="n">
        <v>3.54</v>
      </c>
      <c r="M510" s="23" t="n">
        <v>102</v>
      </c>
      <c r="N510" s="23" t="n">
        <v>77.2</v>
      </c>
      <c r="O510" s="23" t="n">
        <v>38.2</v>
      </c>
      <c r="P510" s="23" t="n">
        <v>1.46</v>
      </c>
    </row>
    <row r="511" s="1" customFormat="true" ht="16.7" hidden="false" customHeight="true" outlineLevel="0" collapsed="false">
      <c r="A511" s="25" t="s">
        <v>101</v>
      </c>
      <c r="B511" s="44" t="s">
        <v>102</v>
      </c>
      <c r="C511" s="90" t="s">
        <v>103</v>
      </c>
      <c r="D511" s="91"/>
      <c r="E511" s="91" t="n">
        <v>0.3</v>
      </c>
      <c r="F511" s="91" t="n">
        <v>0.1</v>
      </c>
      <c r="G511" s="91" t="n">
        <v>9.5</v>
      </c>
      <c r="H511" s="91" t="n">
        <v>40</v>
      </c>
      <c r="I511" s="91" t="n">
        <v>0</v>
      </c>
      <c r="J511" s="91" t="n">
        <v>1</v>
      </c>
      <c r="K511" s="91" t="n">
        <v>0</v>
      </c>
      <c r="L511" s="91" t="n">
        <v>0.02</v>
      </c>
      <c r="M511" s="91" t="n">
        <v>7.9</v>
      </c>
      <c r="N511" s="91" t="n">
        <v>9.1</v>
      </c>
      <c r="O511" s="91" t="n">
        <v>5</v>
      </c>
      <c r="P511" s="91" t="n">
        <v>0.87</v>
      </c>
    </row>
    <row r="512" s="1" customFormat="true" ht="16.7" hidden="false" customHeight="true" outlineLevel="0" collapsed="false">
      <c r="A512" s="25" t="s">
        <v>60</v>
      </c>
      <c r="B512" s="26" t="s">
        <v>61</v>
      </c>
      <c r="C512" s="27" t="n">
        <v>100</v>
      </c>
      <c r="D512" s="28"/>
      <c r="E512" s="28" t="n">
        <v>6.4</v>
      </c>
      <c r="F512" s="28" t="n">
        <v>1.3</v>
      </c>
      <c r="G512" s="28" t="n">
        <v>51.4</v>
      </c>
      <c r="H512" s="28" t="n">
        <v>261</v>
      </c>
      <c r="I512" s="28" t="n">
        <v>0.12</v>
      </c>
      <c r="J512" s="28" t="n">
        <v>0</v>
      </c>
      <c r="K512" s="28" t="n">
        <v>0</v>
      </c>
      <c r="L512" s="28" t="n">
        <v>1.4</v>
      </c>
      <c r="M512" s="28" t="n">
        <v>19</v>
      </c>
      <c r="N512" s="28" t="n">
        <v>65</v>
      </c>
      <c r="O512" s="28" t="n">
        <v>13</v>
      </c>
      <c r="P512" s="28" t="n">
        <v>1.2</v>
      </c>
    </row>
    <row r="513" s="1" customFormat="true" ht="16.7" hidden="false" customHeight="true" outlineLevel="0" collapsed="false">
      <c r="A513" s="25" t="s">
        <v>39</v>
      </c>
      <c r="B513" s="26" t="s">
        <v>40</v>
      </c>
      <c r="C513" s="22" t="n">
        <v>50</v>
      </c>
      <c r="D513" s="23"/>
      <c r="E513" s="28" t="n">
        <v>4.13</v>
      </c>
      <c r="F513" s="28" t="n">
        <v>0.5</v>
      </c>
      <c r="G513" s="28" t="n">
        <v>24.2</v>
      </c>
      <c r="H513" s="28" t="n">
        <v>117.5</v>
      </c>
      <c r="I513" s="28" t="n">
        <v>0.08</v>
      </c>
      <c r="J513" s="28" t="n">
        <v>0</v>
      </c>
      <c r="K513" s="28" t="n">
        <v>0</v>
      </c>
      <c r="L513" s="28" t="n">
        <v>0.65</v>
      </c>
      <c r="M513" s="28" t="n">
        <v>11.5</v>
      </c>
      <c r="N513" s="28" t="n">
        <v>43.5</v>
      </c>
      <c r="O513" s="28" t="n">
        <v>16.5</v>
      </c>
      <c r="P513" s="28" t="n">
        <v>1</v>
      </c>
    </row>
    <row r="514" s="1" customFormat="true" ht="16.7" hidden="false" customHeight="true" outlineLevel="0" collapsed="false">
      <c r="A514" s="35" t="s">
        <v>77</v>
      </c>
      <c r="B514" s="143"/>
      <c r="C514" s="140" t="n">
        <v>740</v>
      </c>
      <c r="D514" s="38" t="n">
        <f aca="false">SUM(D508:D513)</f>
        <v>0</v>
      </c>
      <c r="E514" s="38" t="n">
        <f aca="false">SUM(E508:E513)</f>
        <v>26.42</v>
      </c>
      <c r="F514" s="38" t="n">
        <f aca="false">SUM(F508:F513)</f>
        <v>30.57</v>
      </c>
      <c r="G514" s="38" t="n">
        <f aca="false">SUM(G508:G513)</f>
        <v>106.13</v>
      </c>
      <c r="H514" s="38" t="n">
        <f aca="false">SUM(H508:H513)</f>
        <v>678.68</v>
      </c>
      <c r="I514" s="38" t="n">
        <f aca="false">SUM(I508:I513)</f>
        <v>0.28</v>
      </c>
      <c r="J514" s="38" t="n">
        <f aca="false">SUM(J508:J513)</f>
        <v>32.74</v>
      </c>
      <c r="K514" s="38" t="n">
        <f aca="false">SUM(K508:K513)</f>
        <v>0.56</v>
      </c>
      <c r="L514" s="38" t="n">
        <f aca="false">SUM(L508:L513)</f>
        <v>42.88</v>
      </c>
      <c r="M514" s="38" t="n">
        <f aca="false">SUM(M508:M513)</f>
        <v>171.1</v>
      </c>
      <c r="N514" s="38" t="n">
        <f aca="false">SUM(N508:N513)</f>
        <v>240.5</v>
      </c>
      <c r="O514" s="38" t="n">
        <f aca="false">SUM(O508:O513)</f>
        <v>101.23</v>
      </c>
      <c r="P514" s="38" t="n">
        <f aca="false">SUM(P508:P513)</f>
        <v>8.72</v>
      </c>
    </row>
    <row r="515" s="1" customFormat="true" ht="16.7" hidden="false" customHeight="true" outlineLevel="0" collapsed="false">
      <c r="A515" s="40" t="s">
        <v>257</v>
      </c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</row>
    <row r="516" s="1" customFormat="true" ht="16.7" hidden="false" customHeight="true" outlineLevel="0" collapsed="false">
      <c r="A516" s="25" t="s">
        <v>127</v>
      </c>
      <c r="B516" s="44" t="s">
        <v>128</v>
      </c>
      <c r="C516" s="90" t="n">
        <v>200</v>
      </c>
      <c r="D516" s="91"/>
      <c r="E516" s="91" t="n">
        <v>6.11</v>
      </c>
      <c r="F516" s="91" t="n">
        <v>5.44</v>
      </c>
      <c r="G516" s="91" t="n">
        <v>10.11</v>
      </c>
      <c r="H516" s="91" t="n">
        <v>113.33</v>
      </c>
      <c r="I516" s="91" t="n">
        <v>0.08</v>
      </c>
      <c r="J516" s="91" t="n">
        <v>2.73</v>
      </c>
      <c r="K516" s="91" t="n">
        <v>42.67</v>
      </c>
      <c r="L516" s="91" t="n">
        <v>0</v>
      </c>
      <c r="M516" s="91" t="n">
        <v>252.8</v>
      </c>
      <c r="N516" s="91" t="n">
        <v>189.6</v>
      </c>
      <c r="O516" s="91" t="n">
        <v>29.47</v>
      </c>
      <c r="P516" s="91" t="n">
        <v>0.21</v>
      </c>
    </row>
    <row r="517" s="1" customFormat="true" ht="16.7" hidden="false" customHeight="true" outlineLevel="0" collapsed="false">
      <c r="A517" s="35" t="s">
        <v>81</v>
      </c>
      <c r="B517" s="143"/>
      <c r="C517" s="140" t="n">
        <v>200</v>
      </c>
      <c r="D517" s="38" t="n">
        <f aca="false">SUM(D516:D516)</f>
        <v>0</v>
      </c>
      <c r="E517" s="38" t="n">
        <f aca="false">SUM(E516:E516)</f>
        <v>6.11</v>
      </c>
      <c r="F517" s="38" t="n">
        <f aca="false">SUM(F516:F516)</f>
        <v>5.44</v>
      </c>
      <c r="G517" s="38" t="n">
        <f aca="false">SUM(G516:G516)</f>
        <v>10.11</v>
      </c>
      <c r="H517" s="38" t="n">
        <f aca="false">SUM(H516:H516)</f>
        <v>113.33</v>
      </c>
      <c r="I517" s="38" t="n">
        <f aca="false">SUM(I516:I516)</f>
        <v>0.08</v>
      </c>
      <c r="J517" s="38" t="n">
        <f aca="false">SUM(J516:J516)</f>
        <v>2.73</v>
      </c>
      <c r="K517" s="38" t="n">
        <f aca="false">SUM(K516:K516)</f>
        <v>42.67</v>
      </c>
      <c r="L517" s="38" t="n">
        <f aca="false">SUM(L516:L516)</f>
        <v>0</v>
      </c>
      <c r="M517" s="38" t="n">
        <f aca="false">SUM(M516:M516)</f>
        <v>252.8</v>
      </c>
      <c r="N517" s="38" t="n">
        <f aca="false">SUM(N516:N516)</f>
        <v>189.6</v>
      </c>
      <c r="O517" s="38" t="n">
        <f aca="false">SUM(O516:O516)</f>
        <v>29.47</v>
      </c>
      <c r="P517" s="38" t="n">
        <f aca="false">SUM(P516:P516)</f>
        <v>0.21</v>
      </c>
    </row>
    <row r="518" s="1" customFormat="true" ht="17.25" hidden="false" customHeight="true" outlineLevel="0" collapsed="false">
      <c r="A518" s="63" t="s">
        <v>258</v>
      </c>
      <c r="B518" s="145"/>
      <c r="C518" s="146"/>
      <c r="D518" s="66" t="n">
        <f aca="false">SUM(D517,D514,D506,D502,D494,D491)</f>
        <v>0</v>
      </c>
      <c r="E518" s="66" t="n">
        <f aca="false">SUM(E517,E514,E506,E502,E494,E491)</f>
        <v>105.93</v>
      </c>
      <c r="F518" s="66" t="n">
        <f aca="false">SUM(F517,F514,F506,F502,F494,F491)</f>
        <v>127.09</v>
      </c>
      <c r="G518" s="66" t="n">
        <f aca="false">SUM(G517,G514,G506,G502,G494,G491)</f>
        <v>505.15</v>
      </c>
      <c r="H518" s="66" t="n">
        <f aca="false">SUM(H517,H514,H506,H502,H494,H491)</f>
        <v>3500.14</v>
      </c>
      <c r="I518" s="66" t="n">
        <f aca="false">SUM(I517,I514,I506,I502,I494,I491)</f>
        <v>1.313</v>
      </c>
      <c r="J518" s="66" t="n">
        <f aca="false">SUM(J517,J514,J506,J502,J494,J491)</f>
        <v>102.59</v>
      </c>
      <c r="K518" s="66" t="n">
        <f aca="false">SUM(K517,K514,K506,K502,K494,K491)</f>
        <v>472.23</v>
      </c>
      <c r="L518" s="66" t="n">
        <f aca="false">SUM(L517,L514,L506,L502,L494,L491)</f>
        <v>55.09</v>
      </c>
      <c r="M518" s="66" t="n">
        <f aca="false">SUM(M517,M514,M506,M502,M494,M491)</f>
        <v>1008.53</v>
      </c>
      <c r="N518" s="66" t="n">
        <f aca="false">SUM(N517,N514,N506,N502,N494,N491)</f>
        <v>1401.35</v>
      </c>
      <c r="O518" s="66" t="n">
        <f aca="false">SUM(O517,O514,O506,O502,O494,O491)</f>
        <v>416.63</v>
      </c>
      <c r="P518" s="66" t="n">
        <f aca="false">SUM(P517,P514,P506,P502,P494,P491)</f>
        <v>26.62</v>
      </c>
    </row>
    <row r="519" s="179" customFormat="true" ht="17.25" hidden="false" customHeight="true" outlineLevel="0" collapsed="false">
      <c r="A519" s="123" t="s">
        <v>259</v>
      </c>
      <c r="B519" s="150"/>
      <c r="C519" s="151"/>
      <c r="D519" s="126" t="n">
        <f aca="false">SUM(D518,D483,D449,D414,D377,D342,D305)/7</f>
        <v>1.25714285714286</v>
      </c>
      <c r="E519" s="126" t="n">
        <f aca="false">SUM(E518,E483,E449,E414,E377,E342,E305)/7</f>
        <v>124.577142857143</v>
      </c>
      <c r="F519" s="126" t="n">
        <f aca="false">SUM(F518,F483,F449,F414,F377,F342,F305)/7</f>
        <v>114.655714285714</v>
      </c>
      <c r="G519" s="126" t="n">
        <f aca="false">SUM(G518,G483,G449,G414,G377,G342,G305)/7</f>
        <v>533.112857142857</v>
      </c>
      <c r="H519" s="126" t="n">
        <f aca="false">SUM(H518,H483,H449,H414,H377,H342,H305)/7</f>
        <v>3758.10571428571</v>
      </c>
      <c r="I519" s="126" t="n">
        <f aca="false">SUM(I518,I483,I449,I414,I377,I342,I305)/7</f>
        <v>1.4135</v>
      </c>
      <c r="J519" s="126" t="n">
        <f aca="false">SUM(J518,J483,J449,J414,J377,J342,J305)/7</f>
        <v>92.7268571428571</v>
      </c>
      <c r="K519" s="126" t="n">
        <f aca="false">SUM(K518,K483,K449,K414,K377,K342,K305)/7</f>
        <v>425.260857142857</v>
      </c>
      <c r="L519" s="126" t="n">
        <f aca="false">SUM(L518,L483,L449,L414,L377,L342,L305)/7</f>
        <v>27.6458571428571</v>
      </c>
      <c r="M519" s="126" t="n">
        <f aca="false">SUM(M518,M483,M449,M414,M377,M342,M305)/7</f>
        <v>1023.19428571429</v>
      </c>
      <c r="N519" s="126" t="n">
        <f aca="false">SUM(N518,N483,N449,N414,N377,N342,N305)/7</f>
        <v>1668.13</v>
      </c>
      <c r="O519" s="126" t="n">
        <f aca="false">SUM(O518,O483,O449,O414,O377,O342,O305)/7</f>
        <v>421.405714285714</v>
      </c>
      <c r="P519" s="126" t="n">
        <f aca="false">SUM(P518,P483,P449,P414,P377,P342,P305)/7</f>
        <v>62.8367142857143</v>
      </c>
      <c r="Q519" s="178"/>
    </row>
    <row r="520" s="121" customFormat="true" ht="15" hidden="false" customHeight="false" outlineLevel="0" collapsed="false">
      <c r="A520" s="152" t="s">
        <v>260</v>
      </c>
      <c r="B520" s="153"/>
      <c r="C520" s="154"/>
      <c r="D520" s="155"/>
      <c r="E520" s="155" t="n">
        <f aca="false">SUM(E519,E267)/2</f>
        <v>127.717142857143</v>
      </c>
      <c r="F520" s="155" t="n">
        <f aca="false">SUM(F519,F267)/2</f>
        <v>113.937142857143</v>
      </c>
      <c r="G520" s="155" t="n">
        <f aca="false">SUM(G519,G267)/2</f>
        <v>535.660714285714</v>
      </c>
      <c r="H520" s="155" t="n">
        <f aca="false">SUM(H519,H267)/2</f>
        <v>3752.09357142857</v>
      </c>
      <c r="I520" s="155" t="n">
        <f aca="false">SUM(I519,I267)/2</f>
        <v>1.43410714285714</v>
      </c>
      <c r="J520" s="155" t="n">
        <f aca="false">SUM(J519,J267)/2</f>
        <v>84.7112142857143</v>
      </c>
      <c r="K520" s="155" t="n">
        <f aca="false">SUM(K519,K267)/2</f>
        <v>425.713857142857</v>
      </c>
      <c r="L520" s="155" t="n">
        <f aca="false">SUM(L519,L267)/2</f>
        <v>24.1658571428571</v>
      </c>
      <c r="M520" s="155" t="n">
        <f aca="false">SUM(M519,M267)/2</f>
        <v>1006.96214285714</v>
      </c>
      <c r="N520" s="155" t="n">
        <f aca="false">SUM(N519,N267)/2</f>
        <v>1709.13671428571</v>
      </c>
      <c r="O520" s="155" t="n">
        <f aca="false">SUM(O519,O267)/2</f>
        <v>430.437857142857</v>
      </c>
      <c r="P520" s="155" t="n">
        <f aca="false">SUM(P519,P267)/2</f>
        <v>46.1762142857143</v>
      </c>
    </row>
    <row r="521" customFormat="false" ht="20.25" hidden="false" customHeight="false" outlineLevel="0" collapsed="false">
      <c r="A521" s="156"/>
      <c r="B521" s="105"/>
      <c r="C521" s="105"/>
      <c r="D521" s="105"/>
      <c r="E521" s="105"/>
      <c r="F521" s="105"/>
      <c r="G521" s="105"/>
      <c r="H521" s="105"/>
      <c r="I521" s="157"/>
      <c r="J521" s="157"/>
      <c r="K521" s="157"/>
      <c r="L521" s="157"/>
      <c r="M521" s="157"/>
      <c r="N521" s="105"/>
      <c r="O521" s="105"/>
      <c r="P521" s="158"/>
    </row>
    <row r="522" customFormat="false" ht="14.25" hidden="false" customHeight="true" outlineLevel="0" collapsed="false">
      <c r="A522" s="159" t="s">
        <v>261</v>
      </c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87"/>
      <c r="R522" s="187"/>
      <c r="T522" s="33"/>
    </row>
    <row r="523" customFormat="false" ht="17.25" hidden="false" customHeight="true" outlineLevel="0" collapsed="false">
      <c r="A523" s="160"/>
      <c r="B523" s="161" t="s">
        <v>262</v>
      </c>
      <c r="C523" s="162"/>
      <c r="D523" s="163"/>
      <c r="E523" s="164"/>
      <c r="F523" s="163"/>
      <c r="G523" s="163"/>
      <c r="H523" s="162"/>
      <c r="I523" s="165"/>
      <c r="J523" s="166"/>
      <c r="K523" s="166"/>
      <c r="L523" s="166"/>
      <c r="M523" s="166"/>
      <c r="N523" s="163"/>
      <c r="O523" s="163"/>
      <c r="P523" s="167"/>
    </row>
    <row r="524" customFormat="false" ht="12.75" hidden="false" customHeight="true" outlineLevel="0" collapsed="false">
      <c r="A524" s="168"/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57"/>
      <c r="N524" s="105"/>
      <c r="O524" s="105"/>
      <c r="P524" s="158"/>
    </row>
    <row r="525" customFormat="false" ht="13.5" hidden="false" customHeight="true" outlineLevel="0" collapsed="false">
      <c r="A525" s="170" t="s">
        <v>263</v>
      </c>
      <c r="B525" s="170"/>
      <c r="C525" s="170"/>
      <c r="D525" s="170"/>
      <c r="E525" s="170"/>
      <c r="F525" s="170"/>
      <c r="G525" s="170"/>
      <c r="H525" s="171"/>
      <c r="I525" s="171"/>
      <c r="J525" s="171"/>
      <c r="K525" s="171"/>
      <c r="L525" s="172"/>
      <c r="M525" s="172"/>
      <c r="N525" s="173"/>
      <c r="O525" s="173"/>
      <c r="P525" s="174"/>
    </row>
    <row r="526" customFormat="false" ht="14.25" hidden="false" customHeight="true" outlineLevel="0" collapsed="false">
      <c r="A526" s="170" t="s">
        <v>264</v>
      </c>
      <c r="B526" s="170"/>
      <c r="C526" s="170"/>
      <c r="D526" s="170"/>
      <c r="E526" s="170"/>
      <c r="F526" s="171"/>
      <c r="G526" s="171"/>
      <c r="H526" s="171"/>
      <c r="I526" s="171"/>
      <c r="J526" s="171"/>
      <c r="K526" s="171"/>
      <c r="L526" s="175"/>
      <c r="M526" s="175"/>
      <c r="N526" s="173"/>
      <c r="O526" s="173"/>
      <c r="P526" s="158"/>
    </row>
    <row r="527" customFormat="false" ht="13.7" hidden="false" customHeight="true" outlineLevel="0" collapsed="false">
      <c r="A527" s="170" t="s">
        <v>265</v>
      </c>
      <c r="B527" s="170"/>
      <c r="C527" s="170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3"/>
      <c r="O527" s="173"/>
      <c r="P527" s="177"/>
    </row>
    <row r="528" customFormat="false" ht="20.25" hidden="false" customHeight="false" outlineLevel="0" collapsed="false">
      <c r="A528" s="170" t="s">
        <v>266</v>
      </c>
      <c r="B528" s="170"/>
      <c r="C528" s="170"/>
      <c r="D528" s="176"/>
      <c r="E528" s="176"/>
      <c r="F528" s="176"/>
      <c r="G528" s="176"/>
      <c r="H528" s="176"/>
      <c r="I528" s="176"/>
      <c r="J528" s="176"/>
      <c r="K528" s="176"/>
      <c r="L528" s="175"/>
      <c r="M528" s="175"/>
      <c r="N528" s="173"/>
      <c r="O528" s="173"/>
      <c r="P528" s="177"/>
    </row>
    <row r="529" customFormat="false" ht="20.25" hidden="false" customHeight="false" outlineLevel="0" collapsed="false">
      <c r="A529" s="180" t="s">
        <v>267</v>
      </c>
      <c r="B529" s="181"/>
      <c r="C529" s="176"/>
      <c r="D529" s="176"/>
      <c r="E529" s="176"/>
      <c r="F529" s="176"/>
      <c r="G529" s="176"/>
      <c r="H529" s="176"/>
      <c r="I529" s="176"/>
      <c r="J529" s="176"/>
      <c r="K529" s="176"/>
      <c r="L529" s="69"/>
      <c r="M529" s="69"/>
      <c r="N529" s="105"/>
      <c r="O529" s="105"/>
      <c r="P529" s="158"/>
    </row>
    <row r="530" customFormat="false" ht="21.2" hidden="false" customHeight="true" outlineLevel="0" collapsed="false">
      <c r="A530" s="180" t="s">
        <v>268</v>
      </c>
      <c r="B530" s="181"/>
      <c r="C530" s="176"/>
      <c r="D530" s="176"/>
      <c r="E530" s="176"/>
      <c r="F530" s="176"/>
      <c r="G530" s="176"/>
      <c r="H530" s="176"/>
      <c r="I530" s="176"/>
      <c r="J530" s="176"/>
      <c r="K530" s="176"/>
      <c r="L530" s="69"/>
      <c r="M530" s="69"/>
      <c r="N530" s="105"/>
      <c r="O530" s="105"/>
      <c r="P530" s="158"/>
    </row>
    <row r="531" customFormat="false" ht="20.25" hidden="false" customHeight="false" outlineLevel="0" collapsed="false">
      <c r="A531" s="182"/>
      <c r="B531" s="183"/>
      <c r="C531" s="184"/>
      <c r="D531" s="184"/>
      <c r="E531" s="184"/>
      <c r="F531" s="184"/>
      <c r="G531" s="184"/>
      <c r="H531" s="184"/>
      <c r="I531" s="184"/>
      <c r="J531" s="184"/>
      <c r="K531" s="184"/>
      <c r="L531" s="69"/>
      <c r="M531" s="69"/>
      <c r="N531" s="185"/>
      <c r="O531" s="185"/>
      <c r="P531" s="186"/>
    </row>
    <row r="532" customFormat="false" ht="14.25" hidden="false" customHeight="false" outlineLevel="0" collapsed="false">
      <c r="A532" s="183"/>
      <c r="C532" s="183"/>
      <c r="D532" s="184"/>
      <c r="E532" s="184"/>
      <c r="F532" s="184"/>
      <c r="G532" s="188"/>
      <c r="H532" s="184"/>
      <c r="I532" s="184"/>
      <c r="J532" s="184"/>
      <c r="K532" s="184"/>
      <c r="L532" s="69"/>
      <c r="M532" s="69"/>
      <c r="N532" s="185"/>
      <c r="O532" s="185"/>
      <c r="P532" s="186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20.25" hidden="false" customHeight="false" outlineLevel="0" collapsed="false">
      <c r="A533" s="0"/>
      <c r="B533" s="0"/>
      <c r="C533" s="0"/>
      <c r="D533" s="183"/>
      <c r="E533" s="183"/>
      <c r="F533" s="183"/>
      <c r="G533" s="183"/>
      <c r="H533" s="184"/>
      <c r="I533" s="184"/>
      <c r="J533" s="184"/>
      <c r="K533" s="184"/>
      <c r="L533" s="69"/>
      <c r="M533" s="69"/>
      <c r="N533" s="185"/>
      <c r="O533" s="185"/>
      <c r="P533" s="186"/>
    </row>
    <row r="534" customFormat="false" ht="20.25" hidden="false" customHeight="false" outlineLevel="0" collapsed="false">
      <c r="A534" s="189"/>
      <c r="B534" s="190"/>
      <c r="C534" s="105"/>
      <c r="D534" s="105"/>
      <c r="E534" s="105"/>
      <c r="F534" s="105"/>
      <c r="G534" s="105"/>
      <c r="H534" s="105"/>
      <c r="I534" s="157"/>
      <c r="J534" s="69"/>
      <c r="K534" s="69"/>
      <c r="L534" s="69"/>
      <c r="M534" s="69"/>
      <c r="N534" s="105"/>
      <c r="O534" s="105"/>
      <c r="P534" s="158"/>
    </row>
    <row r="535" customFormat="false" ht="20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5:P85"/>
    <mergeCell ref="A89:P89"/>
    <mergeCell ref="A90:P90"/>
    <mergeCell ref="A98:P98"/>
    <mergeCell ref="A102:P102"/>
    <mergeCell ref="A110:P110"/>
    <mergeCell ref="A114:P114"/>
    <mergeCell ref="A121:P121"/>
    <mergeCell ref="A125:P125"/>
    <mergeCell ref="A126:P126"/>
    <mergeCell ref="A134:P134"/>
    <mergeCell ref="A137:P137"/>
    <mergeCell ref="A146:P146"/>
    <mergeCell ref="A150:P150"/>
    <mergeCell ref="A158:P158"/>
    <mergeCell ref="A162:P162"/>
    <mergeCell ref="A163:P163"/>
    <mergeCell ref="A169:P169"/>
    <mergeCell ref="A173:P173"/>
    <mergeCell ref="A182:P182"/>
    <mergeCell ref="A186:P186"/>
    <mergeCell ref="A192:P192"/>
    <mergeCell ref="A196:P196"/>
    <mergeCell ref="A197:P197"/>
    <mergeCell ref="A205:P205"/>
    <mergeCell ref="A208:P208"/>
    <mergeCell ref="A217:P217"/>
    <mergeCell ref="A221:P221"/>
    <mergeCell ref="A228:P228"/>
    <mergeCell ref="A232:P232"/>
    <mergeCell ref="A233:P233"/>
    <mergeCell ref="A239:P239"/>
    <mergeCell ref="A243:P243"/>
    <mergeCell ref="A252:P252"/>
    <mergeCell ref="A256:P256"/>
    <mergeCell ref="A263:P263"/>
    <mergeCell ref="A268:P268"/>
    <mergeCell ref="A269:P269"/>
    <mergeCell ref="A270:P270"/>
    <mergeCell ref="A278:P278"/>
    <mergeCell ref="A281:P281"/>
    <mergeCell ref="A290:P290"/>
    <mergeCell ref="A294:P294"/>
    <mergeCell ref="A302:P302"/>
    <mergeCell ref="A306:P306"/>
    <mergeCell ref="A307:P307"/>
    <mergeCell ref="A314:P314"/>
    <mergeCell ref="A318:P318"/>
    <mergeCell ref="A327:P327"/>
    <mergeCell ref="A331:P331"/>
    <mergeCell ref="A339:P339"/>
    <mergeCell ref="A343:P343"/>
    <mergeCell ref="A344:P344"/>
    <mergeCell ref="A352:P352"/>
    <mergeCell ref="A355:P355"/>
    <mergeCell ref="A362:P362"/>
    <mergeCell ref="A366:P366"/>
    <mergeCell ref="A374:P374"/>
    <mergeCell ref="A378:P378"/>
    <mergeCell ref="A379:P379"/>
    <mergeCell ref="A387:P387"/>
    <mergeCell ref="A391:P391"/>
    <mergeCell ref="A399:P399"/>
    <mergeCell ref="A403:P403"/>
    <mergeCell ref="A411:P411"/>
    <mergeCell ref="A415:P415"/>
    <mergeCell ref="A416:P416"/>
    <mergeCell ref="A423:P423"/>
    <mergeCell ref="A426:P426"/>
    <mergeCell ref="A434:P434"/>
    <mergeCell ref="A438:P438"/>
    <mergeCell ref="A446:P446"/>
    <mergeCell ref="A450:P450"/>
    <mergeCell ref="A451:P451"/>
    <mergeCell ref="A458:P458"/>
    <mergeCell ref="A461:P461"/>
    <mergeCell ref="A469:P469"/>
    <mergeCell ref="A473:P473"/>
    <mergeCell ref="A480:P480"/>
    <mergeCell ref="A484:P484"/>
    <mergeCell ref="A485:P485"/>
    <mergeCell ref="A492:P492"/>
    <mergeCell ref="A495:P495"/>
    <mergeCell ref="A503:P503"/>
    <mergeCell ref="A507:P507"/>
    <mergeCell ref="A515:P515"/>
    <mergeCell ref="A522:P522"/>
    <mergeCell ref="B524:L524"/>
    <mergeCell ref="A525:G525"/>
    <mergeCell ref="A526:E526"/>
    <mergeCell ref="A527:C527"/>
    <mergeCell ref="A528:C528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119" t="s">
        <v>18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4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20" t="s">
        <v>190</v>
      </c>
      <c r="B3" s="29" t="s">
        <v>191</v>
      </c>
      <c r="C3" s="112" t="s">
        <v>156</v>
      </c>
      <c r="D3" s="28"/>
      <c r="E3" s="28" t="n">
        <v>28.7</v>
      </c>
      <c r="F3" s="28" t="n">
        <v>23.7</v>
      </c>
      <c r="G3" s="28" t="n">
        <v>43.5</v>
      </c>
      <c r="H3" s="28" t="n">
        <v>435</v>
      </c>
      <c r="I3" s="28" t="n">
        <v>0.11</v>
      </c>
      <c r="J3" s="28" t="n">
        <v>0.49</v>
      </c>
      <c r="K3" s="28" t="n">
        <v>108.8</v>
      </c>
      <c r="L3" s="28" t="n">
        <v>4.12</v>
      </c>
      <c r="M3" s="28" t="n">
        <v>292</v>
      </c>
      <c r="N3" s="28" t="n">
        <v>425.6</v>
      </c>
      <c r="O3" s="28" t="n">
        <v>48</v>
      </c>
      <c r="P3" s="28" t="n">
        <v>1.39</v>
      </c>
      <c r="Q3" s="4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20" t="s">
        <v>101</v>
      </c>
      <c r="B4" s="29" t="s">
        <v>102</v>
      </c>
      <c r="C4" s="22" t="s">
        <v>103</v>
      </c>
      <c r="D4" s="28"/>
      <c r="E4" s="23" t="n">
        <v>0.3</v>
      </c>
      <c r="F4" s="23" t="n">
        <v>0.1</v>
      </c>
      <c r="G4" s="23" t="n">
        <v>9.5</v>
      </c>
      <c r="H4" s="23" t="n">
        <v>40</v>
      </c>
      <c r="I4" s="23" t="n">
        <v>0</v>
      </c>
      <c r="J4" s="23" t="n">
        <v>1</v>
      </c>
      <c r="K4" s="23" t="n">
        <v>0</v>
      </c>
      <c r="L4" s="23" t="n">
        <v>0.02</v>
      </c>
      <c r="M4" s="23" t="n">
        <v>7.9</v>
      </c>
      <c r="N4" s="42" t="n">
        <v>9.1</v>
      </c>
      <c r="O4" s="23" t="n">
        <v>5</v>
      </c>
      <c r="P4" s="23" t="n">
        <v>0.87</v>
      </c>
      <c r="Q4" s="4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114" t="s">
        <v>34</v>
      </c>
      <c r="B5" s="26" t="s">
        <v>35</v>
      </c>
      <c r="C5" s="31" t="n">
        <v>10</v>
      </c>
      <c r="D5" s="28"/>
      <c r="E5" s="28" t="n">
        <v>0.08</v>
      </c>
      <c r="F5" s="28" t="n">
        <v>7.26</v>
      </c>
      <c r="G5" s="28" t="n">
        <v>0.14</v>
      </c>
      <c r="H5" s="28" t="n">
        <v>66.1</v>
      </c>
      <c r="I5" s="28" t="n">
        <v>0.001</v>
      </c>
      <c r="J5" s="28" t="n">
        <v>0</v>
      </c>
      <c r="K5" s="28" t="n">
        <v>40</v>
      </c>
      <c r="L5" s="28" t="n">
        <v>0.1</v>
      </c>
      <c r="M5" s="28" t="n">
        <v>2.4</v>
      </c>
      <c r="N5" s="28" t="n">
        <v>3</v>
      </c>
      <c r="O5" s="28" t="n">
        <v>0</v>
      </c>
      <c r="P5" s="28" t="n">
        <v>0.02</v>
      </c>
      <c r="Q5" s="4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25" t="s">
        <v>39</v>
      </c>
      <c r="B6" s="26" t="s">
        <v>40</v>
      </c>
      <c r="C6" s="27" t="n">
        <v>100</v>
      </c>
      <c r="D6" s="28"/>
      <c r="E6" s="28" t="n">
        <v>7.6</v>
      </c>
      <c r="F6" s="28" t="n">
        <v>0.8</v>
      </c>
      <c r="G6" s="28" t="n">
        <v>49.2</v>
      </c>
      <c r="H6" s="28" t="n">
        <v>234</v>
      </c>
      <c r="I6" s="28" t="n">
        <v>0.11</v>
      </c>
      <c r="J6" s="28" t="n">
        <v>0</v>
      </c>
      <c r="K6" s="28" t="n">
        <v>0</v>
      </c>
      <c r="L6" s="28" t="n">
        <v>1.1</v>
      </c>
      <c r="M6" s="28" t="n">
        <v>20</v>
      </c>
      <c r="N6" s="28" t="n">
        <v>65</v>
      </c>
      <c r="O6" s="28" t="n">
        <v>14</v>
      </c>
      <c r="P6" s="28" t="n">
        <v>1.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35" t="s">
        <v>41</v>
      </c>
      <c r="B7" s="59"/>
      <c r="C7" s="37" t="n">
        <v>587</v>
      </c>
      <c r="D7" s="38" t="n">
        <f aca="false">D3+D4+D5+D6</f>
        <v>0</v>
      </c>
      <c r="E7" s="38" t="n">
        <f aca="false">SUM(E3:E6)</f>
        <v>36.68</v>
      </c>
      <c r="F7" s="38" t="n">
        <f aca="false">SUM(F3:F6)</f>
        <v>31.86</v>
      </c>
      <c r="G7" s="38" t="n">
        <f aca="false">SUM(G3:G6)</f>
        <v>102.34</v>
      </c>
      <c r="H7" s="38" t="n">
        <f aca="false">SUM(H3:H6)</f>
        <v>775.1</v>
      </c>
      <c r="I7" s="38" t="n">
        <f aca="false">SUM(I3:I6)</f>
        <v>0.221</v>
      </c>
      <c r="J7" s="38" t="n">
        <f aca="false">SUM(J3:J6)</f>
        <v>1.49</v>
      </c>
      <c r="K7" s="38" t="n">
        <f aca="false">SUM(K3:K6)</f>
        <v>148.8</v>
      </c>
      <c r="L7" s="38" t="n">
        <f aca="false">SUM(L3:L6)</f>
        <v>5.34</v>
      </c>
      <c r="M7" s="38" t="n">
        <f aca="false">SUM(M3:M6)</f>
        <v>322.3</v>
      </c>
      <c r="N7" s="38" t="n">
        <f aca="false">SUM(N3:N6)</f>
        <v>502.7</v>
      </c>
      <c r="O7" s="38" t="n">
        <f aca="false">SUM(O3:O6)</f>
        <v>67</v>
      </c>
      <c r="P7" s="38" t="n">
        <f aca="false">SUM(P3:P6)</f>
        <v>3.38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40" t="s">
        <v>9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20" t="s">
        <v>43</v>
      </c>
      <c r="B9" s="41" t="s">
        <v>44</v>
      </c>
      <c r="C9" s="22" t="n">
        <v>200</v>
      </c>
      <c r="D9" s="42"/>
      <c r="E9" s="42" t="n">
        <v>0.8</v>
      </c>
      <c r="F9" s="42" t="n">
        <v>0.67</v>
      </c>
      <c r="G9" s="42" t="n">
        <v>19.7</v>
      </c>
      <c r="H9" s="42" t="n">
        <v>88.7</v>
      </c>
      <c r="I9" s="42" t="n">
        <v>0.04</v>
      </c>
      <c r="J9" s="42" t="n">
        <v>13.3</v>
      </c>
      <c r="K9" s="42" t="n">
        <v>0</v>
      </c>
      <c r="L9" s="42" t="n">
        <v>0</v>
      </c>
      <c r="M9" s="43" t="n">
        <v>21.3</v>
      </c>
      <c r="N9" s="43" t="n">
        <v>14.8</v>
      </c>
      <c r="O9" s="43" t="n">
        <v>12</v>
      </c>
      <c r="P9" s="43" t="n">
        <v>2.9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44" t="s">
        <v>45</v>
      </c>
      <c r="B10" s="44" t="str">
        <f aca="false">[1]Лист1!$B$25</f>
        <v>Шоколад</v>
      </c>
      <c r="C10" s="22" t="n">
        <v>25</v>
      </c>
      <c r="D10" s="45"/>
      <c r="E10" s="23" t="n">
        <v>1.35</v>
      </c>
      <c r="F10" s="23" t="n">
        <v>6.83</v>
      </c>
      <c r="G10" s="23" t="n">
        <v>13.15</v>
      </c>
      <c r="H10" s="23" t="n">
        <v>135</v>
      </c>
      <c r="I10" s="23" t="n">
        <v>0.01</v>
      </c>
      <c r="J10" s="23" t="n">
        <v>0</v>
      </c>
      <c r="K10" s="23" t="n">
        <v>0</v>
      </c>
      <c r="L10" s="23" t="n">
        <v>0</v>
      </c>
      <c r="M10" s="23" t="n">
        <v>1.25</v>
      </c>
      <c r="N10" s="23" t="n">
        <v>44.5</v>
      </c>
      <c r="O10" s="23" t="n">
        <v>5</v>
      </c>
      <c r="P10" s="23" t="n">
        <v>0.675</v>
      </c>
    </row>
    <row r="11" s="24" customFormat="true" ht="18.75" hidden="false" customHeight="false" outlineLevel="0" collapsed="false">
      <c r="A11" s="35" t="s">
        <v>120</v>
      </c>
      <c r="B11" s="59"/>
      <c r="C11" s="37" t="n">
        <v>225</v>
      </c>
      <c r="D11" s="38" t="n">
        <f aca="false">SUM(D9:D10)</f>
        <v>0</v>
      </c>
      <c r="E11" s="38" t="n">
        <f aca="false">SUM(E9:E10)</f>
        <v>2.15</v>
      </c>
      <c r="F11" s="38" t="n">
        <f aca="false">SUM(F9:F10)</f>
        <v>7.5</v>
      </c>
      <c r="G11" s="38" t="n">
        <f aca="false">SUM(G9:G10)</f>
        <v>32.85</v>
      </c>
      <c r="H11" s="38" t="n">
        <f aca="false">SUM(H9:H10)</f>
        <v>223.7</v>
      </c>
      <c r="I11" s="38" t="n">
        <f aca="false">SUM(I9:I10)</f>
        <v>0.05</v>
      </c>
      <c r="J11" s="38" t="n">
        <f aca="false">SUM(J9:J10)</f>
        <v>13.3</v>
      </c>
      <c r="K11" s="38" t="n">
        <f aca="false">SUM(K9:K10)</f>
        <v>0</v>
      </c>
      <c r="L11" s="38" t="n">
        <f aca="false">SUM(L9:L10)</f>
        <v>0</v>
      </c>
      <c r="M11" s="38" t="n">
        <f aca="false">SUM(M9:M10)</f>
        <v>22.55</v>
      </c>
      <c r="N11" s="38" t="n">
        <f aca="false">SUM(N9:N10)</f>
        <v>59.3</v>
      </c>
      <c r="O11" s="38" t="n">
        <f aca="false">SUM(O9:O10)</f>
        <v>17</v>
      </c>
      <c r="P11" s="38" t="n">
        <f aca="false">SUM(P9:P10)</f>
        <v>3.575</v>
      </c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47" t="s">
        <v>4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20" t="s">
        <v>299</v>
      </c>
      <c r="B13" s="21" t="s">
        <v>300</v>
      </c>
      <c r="C13" s="22" t="n">
        <v>100</v>
      </c>
      <c r="D13" s="23"/>
      <c r="E13" s="23" t="n">
        <v>0.8</v>
      </c>
      <c r="F13" s="23" t="n">
        <v>0.2</v>
      </c>
      <c r="G13" s="23" t="n">
        <v>3.2</v>
      </c>
      <c r="H13" s="23" t="n">
        <v>18</v>
      </c>
      <c r="I13" s="23" t="n">
        <v>0.06</v>
      </c>
      <c r="J13" s="23" t="n">
        <v>5.27</v>
      </c>
      <c r="K13" s="23" t="n">
        <v>0</v>
      </c>
      <c r="L13" s="23" t="n">
        <v>0.2</v>
      </c>
      <c r="M13" s="23" t="n">
        <v>38.33</v>
      </c>
      <c r="N13" s="23" t="n">
        <v>70</v>
      </c>
      <c r="O13" s="23" t="n">
        <v>23.33</v>
      </c>
      <c r="P13" s="23" t="n">
        <v>1.2</v>
      </c>
    </row>
    <row r="14" s="33" customFormat="true" ht="56.85" hidden="false" customHeight="true" outlineLevel="0" collapsed="false">
      <c r="A14" s="25" t="s">
        <v>121</v>
      </c>
      <c r="B14" s="26" t="s">
        <v>122</v>
      </c>
      <c r="C14" s="31" t="n">
        <v>250</v>
      </c>
      <c r="D14" s="28"/>
      <c r="E14" s="28" t="n">
        <v>5.49</v>
      </c>
      <c r="F14" s="28" t="n">
        <v>5.27</v>
      </c>
      <c r="G14" s="28" t="n">
        <v>16.32</v>
      </c>
      <c r="H14" s="28" t="n">
        <v>134.75</v>
      </c>
      <c r="I14" s="28" t="n">
        <v>0.23</v>
      </c>
      <c r="J14" s="28" t="n">
        <v>5.81</v>
      </c>
      <c r="K14" s="28" t="n">
        <v>0</v>
      </c>
      <c r="L14" s="23" t="n">
        <v>2.42</v>
      </c>
      <c r="M14" s="28" t="n">
        <v>38.08</v>
      </c>
      <c r="N14" s="28" t="n">
        <v>87.18</v>
      </c>
      <c r="O14" s="28" t="n">
        <v>35.3</v>
      </c>
      <c r="P14" s="28" t="n">
        <v>2.03</v>
      </c>
      <c r="Q14" s="1"/>
    </row>
    <row r="15" customFormat="false" ht="17.25" hidden="false" customHeight="true" outlineLevel="0" collapsed="false">
      <c r="A15" s="20" t="s">
        <v>192</v>
      </c>
      <c r="B15" s="29" t="s">
        <v>193</v>
      </c>
      <c r="C15" s="120" t="s">
        <v>72</v>
      </c>
      <c r="D15" s="23"/>
      <c r="E15" s="23" t="n">
        <v>18.18</v>
      </c>
      <c r="F15" s="23" t="n">
        <v>20.88</v>
      </c>
      <c r="G15" s="23" t="n">
        <v>22.98</v>
      </c>
      <c r="H15" s="23" t="n">
        <v>353.33</v>
      </c>
      <c r="I15" s="23" t="n">
        <v>0.1</v>
      </c>
      <c r="J15" s="23" t="n">
        <v>1.02</v>
      </c>
      <c r="K15" s="23" t="n">
        <v>85</v>
      </c>
      <c r="L15" s="23" t="n">
        <v>1.1</v>
      </c>
      <c r="M15" s="23" t="n">
        <v>57.8</v>
      </c>
      <c r="N15" s="23" t="n">
        <v>203.17</v>
      </c>
      <c r="O15" s="42" t="n">
        <v>40.17</v>
      </c>
      <c r="P15" s="23" t="n">
        <v>1.67</v>
      </c>
    </row>
    <row r="16" s="39" customFormat="true" ht="30" hidden="false" customHeight="false" outlineLevel="0" collapsed="false">
      <c r="A16" s="20" t="s">
        <v>96</v>
      </c>
      <c r="B16" s="29" t="s">
        <v>97</v>
      </c>
      <c r="C16" s="112" t="s">
        <v>57</v>
      </c>
      <c r="D16" s="23"/>
      <c r="E16" s="23" t="n">
        <v>10.63</v>
      </c>
      <c r="F16" s="23" t="n">
        <v>7.18</v>
      </c>
      <c r="G16" s="23" t="n">
        <v>47.77</v>
      </c>
      <c r="H16" s="23" t="n">
        <v>316</v>
      </c>
      <c r="I16" s="23" t="n">
        <v>0.3</v>
      </c>
      <c r="J16" s="23" t="n">
        <v>0</v>
      </c>
      <c r="K16" s="23" t="n">
        <v>24</v>
      </c>
      <c r="L16" s="23" t="n">
        <v>0.75</v>
      </c>
      <c r="M16" s="23" t="n">
        <v>19.08</v>
      </c>
      <c r="N16" s="23" t="n">
        <v>252.12</v>
      </c>
      <c r="O16" s="23" t="n">
        <v>168</v>
      </c>
      <c r="P16" s="23" t="n">
        <v>5.76</v>
      </c>
      <c r="Q16" s="1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25" t="s">
        <v>98</v>
      </c>
      <c r="B17" s="26" t="s">
        <v>99</v>
      </c>
      <c r="C17" s="27" t="n">
        <v>200</v>
      </c>
      <c r="D17" s="28"/>
      <c r="E17" s="28" t="n">
        <v>0.16</v>
      </c>
      <c r="F17" s="28" t="n">
        <v>0</v>
      </c>
      <c r="G17" s="28" t="n">
        <v>29</v>
      </c>
      <c r="H17" s="28" t="n">
        <v>146.6</v>
      </c>
      <c r="I17" s="28" t="n">
        <v>0</v>
      </c>
      <c r="J17" s="28" t="n">
        <v>0.1</v>
      </c>
      <c r="K17" s="28" t="n">
        <v>0.001</v>
      </c>
      <c r="L17" s="28" t="n">
        <v>0</v>
      </c>
      <c r="M17" s="28" t="n">
        <v>5.25</v>
      </c>
      <c r="N17" s="28" t="n">
        <v>8.24</v>
      </c>
      <c r="O17" s="28" t="n">
        <v>4.4</v>
      </c>
      <c r="P17" s="28" t="n">
        <v>0.87</v>
      </c>
      <c r="Q17" s="1"/>
      <c r="R17" s="1"/>
      <c r="S17" s="1"/>
      <c r="T17" s="1"/>
      <c r="U17" s="1"/>
      <c r="V17" s="1"/>
      <c r="W17" s="1"/>
      <c r="X17" s="1"/>
    </row>
    <row r="18" s="39" customFormat="true" ht="15" hidden="false" customHeight="false" outlineLevel="0" collapsed="false">
      <c r="A18" s="25" t="s">
        <v>60</v>
      </c>
      <c r="B18" s="26" t="s">
        <v>61</v>
      </c>
      <c r="C18" s="27" t="n">
        <v>50</v>
      </c>
      <c r="D18" s="28"/>
      <c r="E18" s="28" t="n">
        <v>3.4</v>
      </c>
      <c r="F18" s="28" t="n">
        <v>0.65</v>
      </c>
      <c r="G18" s="28" t="n">
        <v>25.7</v>
      </c>
      <c r="H18" s="28" t="n">
        <v>130.5</v>
      </c>
      <c r="I18" s="28" t="n">
        <v>0.055</v>
      </c>
      <c r="J18" s="28" t="n">
        <v>0</v>
      </c>
      <c r="K18" s="28" t="n">
        <v>0</v>
      </c>
      <c r="L18" s="28" t="n">
        <v>0.7</v>
      </c>
      <c r="M18" s="28" t="n">
        <v>9.5</v>
      </c>
      <c r="N18" s="28" t="n">
        <v>32.5</v>
      </c>
      <c r="O18" s="28" t="n">
        <v>6.5</v>
      </c>
      <c r="P18" s="28" t="n">
        <v>0.6</v>
      </c>
      <c r="Q18" s="1"/>
      <c r="R18" s="1"/>
      <c r="S18" s="1"/>
      <c r="T18" s="1"/>
      <c r="U18" s="1"/>
      <c r="V18" s="1"/>
      <c r="W18" s="1"/>
      <c r="X18" s="1"/>
    </row>
    <row r="19" s="46" customFormat="true" ht="15" hidden="false" customHeight="false" outlineLevel="0" collapsed="false">
      <c r="A19" s="25" t="s">
        <v>39</v>
      </c>
      <c r="B19" s="26" t="s">
        <v>40</v>
      </c>
      <c r="C19" s="22" t="n">
        <v>50</v>
      </c>
      <c r="D19" s="23"/>
      <c r="E19" s="28" t="n">
        <v>4.13</v>
      </c>
      <c r="F19" s="28" t="n">
        <v>0.5</v>
      </c>
      <c r="G19" s="28" t="n">
        <v>24.2</v>
      </c>
      <c r="H19" s="28" t="n">
        <v>117.5</v>
      </c>
      <c r="I19" s="28" t="n">
        <v>0.08</v>
      </c>
      <c r="J19" s="28" t="n">
        <v>0</v>
      </c>
      <c r="K19" s="28" t="n">
        <v>0</v>
      </c>
      <c r="L19" s="28" t="n">
        <v>0.65</v>
      </c>
      <c r="M19" s="28" t="n">
        <v>11.5</v>
      </c>
      <c r="N19" s="28" t="n">
        <v>43.5</v>
      </c>
      <c r="O19" s="28" t="n">
        <v>16.5</v>
      </c>
      <c r="P19" s="28" t="n">
        <v>1</v>
      </c>
      <c r="Q19" s="1"/>
    </row>
    <row r="20" s="46" customFormat="true" ht="14.25" hidden="false" customHeight="false" outlineLevel="0" collapsed="false">
      <c r="A20" s="35" t="s">
        <v>62</v>
      </c>
      <c r="B20" s="59"/>
      <c r="C20" s="37" t="n">
        <v>985</v>
      </c>
      <c r="D20" s="38" t="n">
        <f aca="false">SUM(D13:D19)</f>
        <v>0</v>
      </c>
      <c r="E20" s="38" t="n">
        <f aca="false">SUM(E13:E19)</f>
        <v>42.79</v>
      </c>
      <c r="F20" s="38" t="n">
        <f aca="false">SUM(F13:F19)</f>
        <v>34.68</v>
      </c>
      <c r="G20" s="38" t="n">
        <f aca="false">SUM(G13:G19)</f>
        <v>169.17</v>
      </c>
      <c r="H20" s="38" t="n">
        <f aca="false">SUM(H13:H19)</f>
        <v>1216.68</v>
      </c>
      <c r="I20" s="38" t="n">
        <f aca="false">SUM(I13:I19)</f>
        <v>0.825</v>
      </c>
      <c r="J20" s="38" t="n">
        <f aca="false">SUM(J13:J19)</f>
        <v>12.2</v>
      </c>
      <c r="K20" s="38" t="n">
        <f aca="false">SUM(K13:K19)</f>
        <v>109.001</v>
      </c>
      <c r="L20" s="38" t="n">
        <f aca="false">SUM(L13:L19)</f>
        <v>5.82</v>
      </c>
      <c r="M20" s="38" t="n">
        <f aca="false">SUM(M13:M19)</f>
        <v>179.54</v>
      </c>
      <c r="N20" s="38" t="n">
        <f aca="false">SUM(N13:N19)</f>
        <v>696.71</v>
      </c>
      <c r="O20" s="38" t="n">
        <f aca="false">SUM(O13:O19)</f>
        <v>294.2</v>
      </c>
      <c r="P20" s="38" t="n">
        <f aca="false">SUM(P13:P19)</f>
        <v>13.13</v>
      </c>
      <c r="Q20" s="81"/>
    </row>
    <row r="21" s="46" customFormat="true" ht="14.25" hidden="false" customHeight="true" outlineLevel="0" collapsed="false">
      <c r="A21" s="40" t="s">
        <v>6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81"/>
    </row>
    <row r="22" s="46" customFormat="true" ht="28.5" hidden="false" customHeight="true" outlineLevel="0" collapsed="false">
      <c r="A22" s="25" t="s">
        <v>194</v>
      </c>
      <c r="B22" s="20" t="s">
        <v>195</v>
      </c>
      <c r="C22" s="22" t="n">
        <v>100</v>
      </c>
      <c r="D22" s="23"/>
      <c r="E22" s="23" t="n">
        <v>5.83</v>
      </c>
      <c r="F22" s="23" t="n">
        <v>2.33</v>
      </c>
      <c r="G22" s="23" t="n">
        <v>58</v>
      </c>
      <c r="H22" s="23" t="n">
        <v>276.67</v>
      </c>
      <c r="I22" s="23" t="n">
        <v>0.07</v>
      </c>
      <c r="J22" s="23" t="n">
        <v>0</v>
      </c>
      <c r="K22" s="23" t="n">
        <v>15</v>
      </c>
      <c r="L22" s="23" t="n">
        <v>0.83</v>
      </c>
      <c r="M22" s="23" t="n">
        <v>16.67</v>
      </c>
      <c r="N22" s="23" t="n">
        <v>45</v>
      </c>
      <c r="O22" s="23" t="n">
        <v>10</v>
      </c>
      <c r="P22" s="23" t="n">
        <v>0.98</v>
      </c>
      <c r="Q22" s="81"/>
    </row>
    <row r="23" s="48" customFormat="true" ht="30" hidden="false" customHeight="false" outlineLevel="0" collapsed="false">
      <c r="A23" s="25" t="s">
        <v>107</v>
      </c>
      <c r="B23" s="90" t="s">
        <v>108</v>
      </c>
      <c r="C23" s="107" t="n">
        <v>200</v>
      </c>
      <c r="D23" s="23"/>
      <c r="E23" s="23" t="n">
        <v>0.4</v>
      </c>
      <c r="F23" s="23" t="n">
        <v>0.06</v>
      </c>
      <c r="G23" s="23" t="n">
        <v>22.2</v>
      </c>
      <c r="H23" s="23" t="n">
        <v>90</v>
      </c>
      <c r="I23" s="23" t="n">
        <v>0</v>
      </c>
      <c r="J23" s="23" t="n">
        <v>0.4</v>
      </c>
      <c r="K23" s="23" t="n">
        <v>0</v>
      </c>
      <c r="L23" s="23" t="n">
        <v>0.06</v>
      </c>
      <c r="M23" s="23" t="n">
        <v>8.2</v>
      </c>
      <c r="N23" s="23" t="n">
        <v>11</v>
      </c>
      <c r="O23" s="23" t="n">
        <v>2.2</v>
      </c>
      <c r="P23" s="23" t="n">
        <v>0.84</v>
      </c>
      <c r="Q23" s="81"/>
    </row>
    <row r="24" s="46" customFormat="true" ht="14.25" hidden="false" customHeight="false" outlineLevel="0" collapsed="false">
      <c r="A24" s="35" t="s">
        <v>68</v>
      </c>
      <c r="B24" s="59"/>
      <c r="C24" s="37" t="n">
        <v>300</v>
      </c>
      <c r="D24" s="38" t="n">
        <f aca="false">SUM(D22:D23)</f>
        <v>0</v>
      </c>
      <c r="E24" s="38" t="n">
        <f aca="false">SUM(E22:E23)</f>
        <v>6.23</v>
      </c>
      <c r="F24" s="38" t="n">
        <f aca="false">SUM(F22:F23)</f>
        <v>2.39</v>
      </c>
      <c r="G24" s="38" t="n">
        <f aca="false">SUM(G22:G23)</f>
        <v>80.2</v>
      </c>
      <c r="H24" s="38" t="n">
        <f aca="false">SUM(H22:H23)</f>
        <v>366.67</v>
      </c>
      <c r="I24" s="38" t="n">
        <f aca="false">SUM(I22:I23)</f>
        <v>0.07</v>
      </c>
      <c r="J24" s="38" t="n">
        <f aca="false">SUM(J22:J23)</f>
        <v>0.4</v>
      </c>
      <c r="K24" s="38" t="n">
        <f aca="false">SUM(K22:K23)</f>
        <v>15</v>
      </c>
      <c r="L24" s="38" t="n">
        <f aca="false">SUM(L22:L23)</f>
        <v>0.89</v>
      </c>
      <c r="M24" s="38" t="n">
        <f aca="false">SUM(M22:M23)</f>
        <v>24.87</v>
      </c>
      <c r="N24" s="38" t="n">
        <f aca="false">SUM(N22:N23)</f>
        <v>56</v>
      </c>
      <c r="O24" s="38" t="n">
        <f aca="false">SUM(O22:O23)</f>
        <v>12.2</v>
      </c>
      <c r="P24" s="38" t="n">
        <f aca="false">SUM(P22:P23)</f>
        <v>1.82</v>
      </c>
      <c r="Q24" s="81"/>
      <c r="R24" s="53"/>
    </row>
    <row r="25" s="46" customFormat="true" ht="16.5" hidden="false" customHeight="true" outlineLevel="0" collapsed="false">
      <c r="A25" s="40" t="s">
        <v>6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81"/>
      <c r="R25" s="53"/>
    </row>
    <row r="26" s="46" customFormat="true" ht="16.5" hidden="false" customHeight="true" outlineLevel="0" collapsed="false">
      <c r="A26" s="25" t="s">
        <v>301</v>
      </c>
      <c r="B26" s="26" t="s">
        <v>302</v>
      </c>
      <c r="C26" s="27" t="n">
        <v>100</v>
      </c>
      <c r="D26" s="28"/>
      <c r="E26" s="28" t="n">
        <v>1.5</v>
      </c>
      <c r="F26" s="28" t="n">
        <v>3.6</v>
      </c>
      <c r="G26" s="28" t="n">
        <v>8.5</v>
      </c>
      <c r="H26" s="28" t="n">
        <v>72</v>
      </c>
      <c r="I26" s="28" t="n">
        <v>0.02</v>
      </c>
      <c r="J26" s="28" t="n">
        <v>7.4</v>
      </c>
      <c r="K26" s="28" t="n">
        <v>0</v>
      </c>
      <c r="L26" s="28" t="n">
        <v>1.3</v>
      </c>
      <c r="M26" s="28" t="n">
        <v>28</v>
      </c>
      <c r="N26" s="43" t="n">
        <v>41</v>
      </c>
      <c r="O26" s="28" t="n">
        <v>21</v>
      </c>
      <c r="P26" s="28" t="n">
        <v>1.21</v>
      </c>
      <c r="Q26" s="81"/>
      <c r="R26" s="53"/>
    </row>
    <row r="27" s="46" customFormat="true" ht="30" hidden="false" customHeight="true" outlineLevel="0" collapsed="false">
      <c r="A27" s="20" t="s">
        <v>130</v>
      </c>
      <c r="B27" s="29" t="s">
        <v>131</v>
      </c>
      <c r="C27" s="22" t="s">
        <v>106</v>
      </c>
      <c r="D27" s="32"/>
      <c r="E27" s="23" t="n">
        <v>27.38</v>
      </c>
      <c r="F27" s="23" t="n">
        <v>30.44</v>
      </c>
      <c r="G27" s="23" t="n">
        <v>57.31</v>
      </c>
      <c r="H27" s="23" t="n">
        <v>573.75</v>
      </c>
      <c r="I27" s="54" t="n">
        <v>0.075</v>
      </c>
      <c r="J27" s="23" t="n">
        <v>0.075</v>
      </c>
      <c r="K27" s="55" t="n">
        <v>64.8</v>
      </c>
      <c r="L27" s="23" t="n">
        <v>0.31</v>
      </c>
      <c r="M27" s="23" t="n">
        <v>60.38</v>
      </c>
      <c r="N27" s="42" t="n">
        <v>267.3</v>
      </c>
      <c r="O27" s="23" t="n">
        <v>62.64</v>
      </c>
      <c r="P27" s="23" t="n">
        <v>2.78</v>
      </c>
      <c r="Q27" s="81"/>
      <c r="R27" s="53"/>
    </row>
    <row r="28" s="46" customFormat="true" ht="16.5" hidden="false" customHeight="true" outlineLevel="0" collapsed="false">
      <c r="A28" s="25" t="s">
        <v>36</v>
      </c>
      <c r="B28" s="44" t="s">
        <v>37</v>
      </c>
      <c r="C28" s="90" t="s">
        <v>38</v>
      </c>
      <c r="D28" s="91"/>
      <c r="E28" s="91" t="n">
        <v>0.2</v>
      </c>
      <c r="F28" s="91" t="n">
        <v>0.1</v>
      </c>
      <c r="G28" s="91" t="n">
        <v>9.3</v>
      </c>
      <c r="H28" s="91" t="n">
        <v>38</v>
      </c>
      <c r="I28" s="91" t="n">
        <v>0.001</v>
      </c>
      <c r="J28" s="91" t="n">
        <v>0</v>
      </c>
      <c r="K28" s="91" t="n">
        <v>0.001</v>
      </c>
      <c r="L28" s="91" t="n">
        <v>0</v>
      </c>
      <c r="M28" s="91" t="n">
        <v>5.1</v>
      </c>
      <c r="N28" s="91" t="n">
        <v>7.7</v>
      </c>
      <c r="O28" s="91" t="n">
        <v>4.2</v>
      </c>
      <c r="P28" s="91" t="n">
        <v>0.82</v>
      </c>
      <c r="Q28" s="81"/>
      <c r="R28" s="53"/>
      <c r="IV28" s="56"/>
    </row>
    <row r="29" s="46" customFormat="true" ht="16.5" hidden="false" customHeight="true" outlineLevel="0" collapsed="false">
      <c r="A29" s="25" t="s">
        <v>60</v>
      </c>
      <c r="B29" s="26" t="s">
        <v>61</v>
      </c>
      <c r="C29" s="27" t="n">
        <v>50</v>
      </c>
      <c r="D29" s="28"/>
      <c r="E29" s="28" t="n">
        <v>3.4</v>
      </c>
      <c r="F29" s="28" t="n">
        <v>0.65</v>
      </c>
      <c r="G29" s="28" t="n">
        <v>25.7</v>
      </c>
      <c r="H29" s="28" t="n">
        <v>130.5</v>
      </c>
      <c r="I29" s="28" t="n">
        <v>0.055</v>
      </c>
      <c r="J29" s="28" t="n">
        <v>0</v>
      </c>
      <c r="K29" s="28" t="n">
        <v>0</v>
      </c>
      <c r="L29" s="28" t="n">
        <v>0.7</v>
      </c>
      <c r="M29" s="28" t="n">
        <v>9.5</v>
      </c>
      <c r="N29" s="28" t="n">
        <v>32.5</v>
      </c>
      <c r="O29" s="28" t="n">
        <v>6.5</v>
      </c>
      <c r="P29" s="28" t="n">
        <v>0.6</v>
      </c>
      <c r="Q29" s="81"/>
      <c r="R29" s="53"/>
      <c r="IV29" s="56"/>
    </row>
    <row r="30" s="46" customFormat="true" ht="15" hidden="false" customHeight="false" outlineLevel="0" collapsed="false">
      <c r="A30" s="25" t="s">
        <v>39</v>
      </c>
      <c r="B30" s="26" t="s">
        <v>40</v>
      </c>
      <c r="C30" s="22" t="n">
        <v>50</v>
      </c>
      <c r="D30" s="23"/>
      <c r="E30" s="28" t="n">
        <v>4.13</v>
      </c>
      <c r="F30" s="28" t="n">
        <v>0.5</v>
      </c>
      <c r="G30" s="28" t="n">
        <v>24.2</v>
      </c>
      <c r="H30" s="28" t="n">
        <v>117.5</v>
      </c>
      <c r="I30" s="28" t="n">
        <v>0.08</v>
      </c>
      <c r="J30" s="28" t="n">
        <v>0</v>
      </c>
      <c r="K30" s="28" t="n">
        <v>0</v>
      </c>
      <c r="L30" s="28" t="n">
        <v>0.65</v>
      </c>
      <c r="M30" s="28" t="n">
        <v>11.5</v>
      </c>
      <c r="N30" s="28" t="n">
        <v>43.5</v>
      </c>
      <c r="O30" s="28" t="n">
        <v>16.5</v>
      </c>
      <c r="P30" s="28" t="n">
        <v>1</v>
      </c>
      <c r="Q30" s="81"/>
      <c r="R30" s="53"/>
    </row>
    <row r="31" s="46" customFormat="true" ht="14.25" hidden="false" customHeight="false" outlineLevel="0" collapsed="false">
      <c r="A31" s="35" t="s">
        <v>77</v>
      </c>
      <c r="B31" s="59"/>
      <c r="C31" s="37" t="n">
        <v>700</v>
      </c>
      <c r="D31" s="38" t="n">
        <f aca="false">SUM(D26:D30)</f>
        <v>0</v>
      </c>
      <c r="E31" s="38" t="n">
        <f aca="false">SUM(E26:E30)</f>
        <v>36.61</v>
      </c>
      <c r="F31" s="38" t="n">
        <f aca="false">SUM(F26:F30)</f>
        <v>35.29</v>
      </c>
      <c r="G31" s="38" t="n">
        <f aca="false">SUM(G26:G30)</f>
        <v>125.01</v>
      </c>
      <c r="H31" s="38" t="n">
        <f aca="false">SUM(H26:H30)</f>
        <v>931.75</v>
      </c>
      <c r="I31" s="38" t="n">
        <f aca="false">SUM(I26:I30)</f>
        <v>0.231</v>
      </c>
      <c r="J31" s="38" t="n">
        <f aca="false">SUM(J26:J30)</f>
        <v>7.475</v>
      </c>
      <c r="K31" s="38" t="n">
        <f aca="false">SUM(K26:K30)</f>
        <v>64.801</v>
      </c>
      <c r="L31" s="38" t="n">
        <f aca="false">SUM(L26:L30)</f>
        <v>2.96</v>
      </c>
      <c r="M31" s="38" t="n">
        <f aca="false">SUM(M26:M30)</f>
        <v>114.48</v>
      </c>
      <c r="N31" s="38" t="n">
        <f aca="false">SUM(N26:N30)</f>
        <v>392</v>
      </c>
      <c r="O31" s="38" t="n">
        <f aca="false">SUM(O26:O30)</f>
        <v>110.84</v>
      </c>
      <c r="P31" s="38" t="n">
        <f aca="false">SUM(P26:P30)</f>
        <v>6.41</v>
      </c>
      <c r="Q31" s="81"/>
      <c r="R31" s="53"/>
    </row>
    <row r="32" s="46" customFormat="true" ht="32.25" hidden="false" customHeight="true" outlineLevel="0" collapsed="false">
      <c r="A32" s="40" t="s">
        <v>7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81"/>
      <c r="R32" s="53"/>
    </row>
    <row r="33" s="46" customFormat="true" ht="15" hidden="false" customHeight="false" outlineLevel="0" collapsed="false">
      <c r="A33" s="20" t="s">
        <v>79</v>
      </c>
      <c r="B33" s="20" t="s">
        <v>80</v>
      </c>
      <c r="C33" s="22" t="n">
        <v>200</v>
      </c>
      <c r="D33" s="23"/>
      <c r="E33" s="23" t="n">
        <v>5.8</v>
      </c>
      <c r="F33" s="23" t="n">
        <v>5</v>
      </c>
      <c r="G33" s="23" t="n">
        <v>8</v>
      </c>
      <c r="H33" s="23" t="n">
        <v>101</v>
      </c>
      <c r="I33" s="23" t="n">
        <v>0.08</v>
      </c>
      <c r="J33" s="23" t="n">
        <v>1.4</v>
      </c>
      <c r="K33" s="23" t="n">
        <v>40.1</v>
      </c>
      <c r="L33" s="23" t="n">
        <v>0</v>
      </c>
      <c r="M33" s="23" t="n">
        <v>240.8</v>
      </c>
      <c r="N33" s="23" t="n">
        <v>180.6</v>
      </c>
      <c r="O33" s="23" t="n">
        <v>28.1</v>
      </c>
      <c r="P33" s="23" t="n">
        <v>0.2</v>
      </c>
      <c r="Q33" s="81"/>
      <c r="R33" s="53"/>
    </row>
    <row r="34" s="46" customFormat="true" ht="14.25" hidden="false" customHeight="false" outlineLevel="0" collapsed="false">
      <c r="A34" s="35" t="s">
        <v>81</v>
      </c>
      <c r="B34" s="59"/>
      <c r="C34" s="37" t="n">
        <v>200</v>
      </c>
      <c r="D34" s="38" t="n">
        <f aca="false">SUM(D33:D33)</f>
        <v>0</v>
      </c>
      <c r="E34" s="38" t="n">
        <f aca="false">SUM(E33:E33)</f>
        <v>5.8</v>
      </c>
      <c r="F34" s="38" t="n">
        <f aca="false">SUM(F33:F33)</f>
        <v>5</v>
      </c>
      <c r="G34" s="38" t="n">
        <f aca="false">SUM(G33:G33)</f>
        <v>8</v>
      </c>
      <c r="H34" s="38" t="n">
        <f aca="false">SUM(H33:H33)</f>
        <v>101</v>
      </c>
      <c r="I34" s="38" t="n">
        <f aca="false">SUM(I33:I33)</f>
        <v>0.08</v>
      </c>
      <c r="J34" s="38" t="n">
        <f aca="false">SUM(J33:J33)</f>
        <v>1.4</v>
      </c>
      <c r="K34" s="38" t="n">
        <f aca="false">SUM(K33:K33)</f>
        <v>40.1</v>
      </c>
      <c r="L34" s="38" t="n">
        <f aca="false">SUM(L33:L33)</f>
        <v>0</v>
      </c>
      <c r="M34" s="38" t="n">
        <f aca="false">SUM(M33:M33)</f>
        <v>240.8</v>
      </c>
      <c r="N34" s="38" t="n">
        <f aca="false">SUM(N33:N33)</f>
        <v>180.6</v>
      </c>
      <c r="O34" s="38" t="n">
        <f aca="false">SUM(O33:O33)</f>
        <v>28.1</v>
      </c>
      <c r="P34" s="38" t="n">
        <f aca="false">SUM(P33:P33)</f>
        <v>0.2</v>
      </c>
      <c r="Q34" s="81"/>
      <c r="R34" s="53"/>
    </row>
    <row r="35" s="46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"/>
      <c r="Q35" s="1"/>
      <c r="R35" s="53"/>
    </row>
    <row r="36" s="46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"/>
      <c r="Q36" s="1"/>
      <c r="R36" s="53"/>
    </row>
    <row r="37" s="46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1"/>
      <c r="R37" s="53"/>
    </row>
    <row r="38" s="39" customFormat="true" ht="17.4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1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1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1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1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1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1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1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1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1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1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1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1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"/>
      <c r="Q50" s="1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  <c r="Q51" s="1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1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1"/>
      <c r="R53" s="61"/>
      <c r="S53" s="1"/>
      <c r="T53" s="1"/>
      <c r="U53" s="1"/>
      <c r="V53" s="1"/>
      <c r="W53" s="1"/>
      <c r="X53" s="1"/>
    </row>
    <row r="54" s="1" customFormat="true" ht="13.5" hidden="false" customHeight="false" outlineLevel="0" collapsed="false">
      <c r="P54" s="2"/>
    </row>
    <row r="55" s="1" customFormat="true" ht="13.5" hidden="false" customHeight="false" outlineLevel="0" collapsed="false">
      <c r="P55" s="2"/>
    </row>
    <row r="56" s="46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1"/>
    </row>
    <row r="57" s="46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1"/>
    </row>
    <row r="58" s="46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1"/>
    </row>
    <row r="59" s="46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1"/>
    </row>
    <row r="60" s="46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1"/>
    </row>
    <row r="61" s="39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"/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"/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"/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2"/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2"/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"/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"/>
      <c r="Q78" s="1"/>
      <c r="R78" s="1"/>
      <c r="S78" s="1"/>
      <c r="T78" s="1"/>
      <c r="U78" s="1"/>
      <c r="V78" s="1"/>
      <c r="W78" s="1"/>
      <c r="X78" s="1"/>
    </row>
    <row r="79" s="39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2"/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"/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"/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"/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2"/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"/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Q87" s="1"/>
      <c r="R87" s="1"/>
      <c r="S87" s="1"/>
      <c r="T87" s="1"/>
      <c r="U87" s="1"/>
      <c r="V87" s="1"/>
      <c r="W87" s="1"/>
      <c r="X87" s="1"/>
    </row>
    <row r="88" s="82" customFormat="tru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  <c r="Q88" s="1"/>
    </row>
    <row r="89" s="82" customFormat="tru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  <c r="Q89" s="1"/>
    </row>
    <row r="90" s="46" customFormat="true" ht="27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Q90" s="1"/>
      <c r="R90" s="83"/>
      <c r="S90" s="84"/>
      <c r="T90" s="85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</row>
    <row r="91" s="46" customFormat="tru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2"/>
      <c r="Q91" s="1"/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14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Q92" s="1"/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Q93" s="1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6" customFormat="true" ht="13.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Q94" s="1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Q95" s="1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39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2"/>
      <c r="Q96" s="1"/>
      <c r="R96" s="88"/>
      <c r="S96" s="88"/>
      <c r="T96" s="88"/>
      <c r="U96" s="88"/>
      <c r="V96" s="88"/>
      <c r="W96" s="88"/>
      <c r="X96" s="88"/>
      <c r="Y96" s="89"/>
      <c r="Z96" s="89"/>
      <c r="AA96" s="89"/>
      <c r="AB96" s="89"/>
      <c r="AC96" s="89"/>
      <c r="AD96" s="89"/>
      <c r="AE96" s="89"/>
      <c r="AF96" s="89"/>
      <c r="AG96" s="89"/>
    </row>
    <row r="97" s="39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2"/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2"/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2"/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2"/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2"/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2"/>
      <c r="Q104" s="1"/>
      <c r="R104" s="92"/>
      <c r="S104" s="93"/>
      <c r="T104" s="94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</row>
    <row r="105" s="39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2"/>
      <c r="Q105" s="1"/>
      <c r="R105" s="88"/>
      <c r="S105" s="88"/>
      <c r="T105" s="88"/>
      <c r="U105" s="88"/>
      <c r="V105" s="88"/>
      <c r="W105" s="88"/>
      <c r="X105" s="88"/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s="39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2"/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2"/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2"/>
      <c r="Q108" s="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2"/>
      <c r="Q109" s="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2"/>
      <c r="Q110" s="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2"/>
      <c r="Q111" s="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2"/>
      <c r="Q112" s="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2"/>
      <c r="Q113" s="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2"/>
      <c r="Q114" s="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2"/>
      <c r="Q115" s="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2"/>
      <c r="Q116" s="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2"/>
      <c r="Q117" s="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2"/>
      <c r="Q118" s="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2"/>
      <c r="Q119" s="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2"/>
      <c r="Q120" s="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2"/>
      <c r="Q121" s="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2"/>
      <c r="Q122" s="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2"/>
      <c r="Q123" s="1"/>
      <c r="R123" s="92"/>
      <c r="S123" s="84"/>
      <c r="T123" s="94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</row>
    <row r="124" s="39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2"/>
      <c r="Q124" s="1"/>
      <c r="R124" s="105"/>
      <c r="S124" s="105"/>
      <c r="T124" s="105"/>
      <c r="U124" s="105"/>
      <c r="V124" s="105"/>
      <c r="W124" s="105"/>
      <c r="X124" s="105"/>
      <c r="Y124" s="106"/>
      <c r="Z124" s="106"/>
      <c r="AA124" s="106"/>
      <c r="AB124" s="106"/>
      <c r="AC124" s="106"/>
      <c r="AD124" s="106"/>
      <c r="AE124" s="106"/>
      <c r="AF124" s="106"/>
      <c r="AG124" s="106"/>
    </row>
    <row r="125" s="46" customFormat="tru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2"/>
      <c r="Q125" s="1"/>
    </row>
    <row r="126" s="46" customFormat="tru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2"/>
      <c r="Q126" s="1"/>
    </row>
    <row r="127" s="46" customFormat="tru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2"/>
      <c r="Q127" s="1"/>
    </row>
    <row r="128" s="46" customFormat="tru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2"/>
      <c r="Q128" s="1"/>
      <c r="R128" s="53"/>
    </row>
    <row r="129" s="46" customFormat="true" ht="25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2"/>
      <c r="Q129" s="1"/>
      <c r="R129" s="53"/>
    </row>
    <row r="130" s="46" customFormat="tru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2"/>
      <c r="Q130" s="1"/>
    </row>
    <row r="131" s="39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2"/>
      <c r="Q131" s="1"/>
      <c r="R131" s="1"/>
      <c r="S131" s="1"/>
      <c r="T131" s="1"/>
      <c r="U131" s="1"/>
      <c r="V131" s="1"/>
      <c r="W131" s="1"/>
      <c r="X131" s="1"/>
    </row>
    <row r="132" s="39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2"/>
      <c r="Q132" s="1"/>
      <c r="R132" s="1"/>
      <c r="S132" s="1"/>
      <c r="T132" s="1"/>
      <c r="U132" s="1"/>
      <c r="V132" s="1"/>
      <c r="W132" s="1"/>
      <c r="X132" s="1"/>
    </row>
    <row r="133" s="39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2"/>
      <c r="Q133" s="1"/>
      <c r="R133" s="1"/>
      <c r="S133" s="1"/>
      <c r="T133" s="1"/>
      <c r="U133" s="1"/>
      <c r="V133" s="1"/>
      <c r="W133" s="1"/>
      <c r="X133" s="1"/>
    </row>
    <row r="134" s="39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2"/>
      <c r="Q134" s="1"/>
      <c r="R134" s="1"/>
      <c r="S134" s="1"/>
      <c r="T134" s="1"/>
      <c r="U134" s="1"/>
      <c r="V134" s="1"/>
      <c r="W134" s="1"/>
      <c r="X134" s="1"/>
    </row>
    <row r="135" s="39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2"/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2"/>
      <c r="Q136" s="1"/>
      <c r="R136" s="1"/>
      <c r="S136" s="1"/>
      <c r="T136" s="1"/>
      <c r="U136" s="1"/>
      <c r="V136" s="1"/>
      <c r="W136" s="1"/>
      <c r="X136" s="1"/>
    </row>
    <row r="137" s="39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2"/>
      <c r="Q137" s="1"/>
      <c r="R137" s="1"/>
      <c r="S137" s="1"/>
      <c r="T137" s="1"/>
      <c r="U137" s="1"/>
      <c r="V137" s="1"/>
      <c r="W137" s="1"/>
      <c r="X137" s="1"/>
    </row>
    <row r="138" s="39" customFormat="true" ht="27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2"/>
      <c r="Q138" s="1"/>
      <c r="R138" s="1"/>
      <c r="S138" s="1"/>
      <c r="T138" s="1"/>
      <c r="U138" s="1"/>
      <c r="V138" s="1"/>
      <c r="W138" s="1"/>
      <c r="X138" s="1"/>
    </row>
    <row r="139" s="39" customFormat="tru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2"/>
      <c r="Q139" s="1"/>
      <c r="R139" s="1"/>
      <c r="S139" s="1"/>
      <c r="T139" s="1"/>
      <c r="U139" s="1"/>
      <c r="V139" s="1"/>
      <c r="W139" s="1"/>
      <c r="X139" s="1"/>
    </row>
    <row r="140" s="39" customFormat="true" ht="29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2"/>
      <c r="Q140" s="1"/>
      <c r="R140" s="1"/>
      <c r="S140" s="1"/>
      <c r="T140" s="1"/>
      <c r="U140" s="1"/>
      <c r="V140" s="1"/>
      <c r="W140" s="1"/>
      <c r="X140" s="1"/>
    </row>
    <row r="141" s="39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2"/>
      <c r="Q141" s="1"/>
      <c r="R141" s="1"/>
      <c r="S141" s="1"/>
      <c r="T141" s="1"/>
      <c r="U141" s="1"/>
      <c r="V141" s="1"/>
      <c r="W141" s="1"/>
      <c r="X141" s="1"/>
    </row>
    <row r="142" s="39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  <c r="Q142" s="1"/>
      <c r="R142" s="1"/>
      <c r="S142" s="1"/>
      <c r="T142" s="1"/>
      <c r="U142" s="1"/>
      <c r="V142" s="1"/>
      <c r="W142" s="1"/>
      <c r="X142" s="1"/>
    </row>
    <row r="143" s="39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  <c r="Q143" s="1"/>
      <c r="R143" s="1"/>
      <c r="S143" s="1"/>
      <c r="T143" s="1"/>
      <c r="U143" s="1"/>
      <c r="V143" s="1"/>
      <c r="W143" s="1"/>
      <c r="X143" s="1"/>
    </row>
    <row r="144" s="39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  <c r="Q144" s="1"/>
      <c r="R144" s="1"/>
      <c r="S144" s="1"/>
      <c r="T144" s="1"/>
      <c r="U144" s="1"/>
      <c r="V144" s="1"/>
      <c r="W144" s="1"/>
      <c r="X144" s="1"/>
    </row>
    <row r="145" s="39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  <c r="Q145" s="1"/>
      <c r="R145" s="1"/>
      <c r="S145" s="1"/>
      <c r="T145" s="1"/>
      <c r="U145" s="1"/>
      <c r="V145" s="1"/>
      <c r="W145" s="1"/>
      <c r="X145" s="1"/>
    </row>
    <row r="146" s="39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  <c r="Q146" s="1"/>
      <c r="R146" s="1"/>
      <c r="S146" s="1"/>
      <c r="T146" s="1"/>
      <c r="U146" s="1"/>
      <c r="V146" s="1"/>
      <c r="W146" s="1"/>
      <c r="X146" s="1"/>
    </row>
    <row r="147" s="39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2"/>
      <c r="Q147" s="1"/>
      <c r="R147" s="1"/>
      <c r="S147" s="1"/>
      <c r="T147" s="1"/>
      <c r="U147" s="1"/>
      <c r="V147" s="1"/>
      <c r="W147" s="1"/>
      <c r="X147" s="1"/>
    </row>
    <row r="148" s="39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"/>
      <c r="Q148" s="1"/>
      <c r="R148" s="1"/>
      <c r="S148" s="1"/>
      <c r="T148" s="1"/>
      <c r="U148" s="1"/>
      <c r="V148" s="1"/>
      <c r="W148" s="1"/>
      <c r="X148" s="1"/>
    </row>
    <row r="149" s="39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1"/>
    </row>
    <row r="150" s="39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"/>
      <c r="Q150" s="1"/>
      <c r="R150" s="1"/>
      <c r="S150" s="1"/>
      <c r="T150" s="1"/>
      <c r="U150" s="1"/>
      <c r="V150" s="1"/>
      <c r="W150" s="1"/>
      <c r="X150" s="1"/>
    </row>
    <row r="151" s="39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"/>
      <c r="Q151" s="1"/>
      <c r="R151" s="1"/>
      <c r="S151" s="1"/>
      <c r="T151" s="1"/>
      <c r="U151" s="1"/>
      <c r="V151" s="1"/>
      <c r="W151" s="1"/>
      <c r="X151" s="1"/>
    </row>
    <row r="152" s="39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"/>
      <c r="Q152" s="1"/>
      <c r="R152" s="1"/>
      <c r="S152" s="1"/>
      <c r="T152" s="1"/>
      <c r="U152" s="1"/>
      <c r="V152" s="1"/>
      <c r="W152" s="1"/>
      <c r="X152" s="1"/>
    </row>
    <row r="153" s="39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"/>
      <c r="Q153" s="1"/>
      <c r="R153" s="1"/>
      <c r="S153" s="1"/>
      <c r="T153" s="1"/>
      <c r="U153" s="1"/>
      <c r="V153" s="1"/>
      <c r="W153" s="1"/>
      <c r="X153" s="1"/>
    </row>
    <row r="154" s="39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"/>
      <c r="Q154" s="1"/>
      <c r="R154" s="1"/>
      <c r="S154" s="1"/>
      <c r="T154" s="1"/>
      <c r="U154" s="1"/>
      <c r="V154" s="1"/>
      <c r="W154" s="1"/>
      <c r="X154" s="1"/>
    </row>
    <row r="155" s="39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1"/>
      <c r="R155" s="1"/>
      <c r="S155" s="1"/>
      <c r="T155" s="1"/>
      <c r="U155" s="1"/>
      <c r="V155" s="1"/>
      <c r="W155" s="1"/>
      <c r="X155" s="1"/>
    </row>
    <row r="156" s="39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"/>
      <c r="Q156" s="1"/>
      <c r="R156" s="1"/>
      <c r="S156" s="1"/>
      <c r="T156" s="1"/>
      <c r="U156" s="1"/>
      <c r="V156" s="1"/>
      <c r="W156" s="1"/>
      <c r="X156" s="1"/>
    </row>
    <row r="157" s="39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"/>
      <c r="Q157" s="1"/>
      <c r="R157" s="1"/>
      <c r="S157" s="1"/>
      <c r="T157" s="1"/>
      <c r="U157" s="1"/>
      <c r="V157" s="1"/>
      <c r="W157" s="1"/>
      <c r="X157" s="1"/>
    </row>
    <row r="158" s="39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2"/>
      <c r="Q158" s="1"/>
      <c r="R158" s="1"/>
      <c r="S158" s="1"/>
      <c r="T158" s="1"/>
      <c r="U158" s="1"/>
      <c r="V158" s="1"/>
      <c r="W158" s="1"/>
      <c r="X158" s="1"/>
    </row>
    <row r="159" s="39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  <c r="Q159" s="1"/>
      <c r="R159" s="1"/>
      <c r="S159" s="1"/>
      <c r="T159" s="1"/>
      <c r="U159" s="1"/>
      <c r="V159" s="1"/>
      <c r="W159" s="1"/>
      <c r="X159" s="1"/>
    </row>
    <row r="160" s="1" customFormat="true" ht="13.5" hidden="false" customHeight="false" outlineLevel="0" collapsed="false">
      <c r="P160" s="2"/>
    </row>
    <row r="161" s="1" customFormat="true" ht="13.5" hidden="false" customHeight="false" outlineLevel="0" collapsed="false">
      <c r="P161" s="2"/>
    </row>
    <row r="162" s="46" customFormat="tru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"/>
      <c r="Q162" s="1"/>
    </row>
    <row r="163" s="48" customFormat="true" ht="28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"/>
      <c r="Q163" s="1"/>
    </row>
    <row r="164" s="48" customFormat="tru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"/>
      <c r="Q164" s="1"/>
    </row>
    <row r="165" s="48" customFormat="tru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  <c r="Q165" s="1"/>
    </row>
    <row r="166" s="39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  <c r="Q166" s="1"/>
      <c r="R166" s="1"/>
      <c r="S166" s="1"/>
      <c r="T166" s="1"/>
      <c r="U166" s="1"/>
      <c r="V166" s="1"/>
      <c r="W166" s="1"/>
      <c r="X166" s="1"/>
    </row>
    <row r="167" s="39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"/>
      <c r="Q167" s="1"/>
      <c r="R167" s="1"/>
      <c r="S167" s="1"/>
      <c r="T167" s="1"/>
      <c r="U167" s="1"/>
      <c r="V167" s="1"/>
      <c r="W167" s="1"/>
      <c r="X167" s="1"/>
    </row>
    <row r="168" s="39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"/>
      <c r="Q168" s="1"/>
      <c r="R168" s="1"/>
      <c r="S168" s="1"/>
      <c r="T168" s="1"/>
      <c r="U168" s="1"/>
      <c r="V168" s="1"/>
      <c r="W168" s="1"/>
      <c r="X168" s="1"/>
    </row>
    <row r="169" s="39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"/>
      <c r="Q169" s="1"/>
      <c r="R169" s="1"/>
      <c r="S169" s="1"/>
      <c r="T169" s="1"/>
      <c r="U169" s="1"/>
      <c r="V169" s="1"/>
      <c r="W169" s="1"/>
      <c r="X169" s="1"/>
    </row>
    <row r="170" s="39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"/>
      <c r="Q170" s="1"/>
      <c r="R170" s="1"/>
      <c r="S170" s="1"/>
      <c r="T170" s="1"/>
      <c r="U170" s="1"/>
      <c r="V170" s="1"/>
      <c r="W170" s="1"/>
      <c r="X170" s="1"/>
    </row>
    <row r="171" s="39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  <c r="Q171" s="1"/>
      <c r="R171" s="1"/>
      <c r="S171" s="1"/>
      <c r="T171" s="1"/>
      <c r="U171" s="1"/>
      <c r="V171" s="1"/>
      <c r="W171" s="1"/>
      <c r="X171" s="1"/>
    </row>
    <row r="172" s="39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2"/>
      <c r="Q172" s="1"/>
      <c r="R172" s="1"/>
      <c r="S172" s="1"/>
      <c r="T172" s="1"/>
      <c r="U172" s="1"/>
      <c r="V172" s="1"/>
      <c r="W172" s="1"/>
      <c r="X172" s="1"/>
    </row>
    <row r="173" s="39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2"/>
      <c r="Q173" s="1"/>
      <c r="R173" s="1"/>
      <c r="S173" s="1"/>
      <c r="T173" s="1"/>
      <c r="U173" s="1"/>
      <c r="V173" s="1"/>
      <c r="W173" s="1"/>
      <c r="X173" s="1"/>
    </row>
    <row r="174" s="39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2"/>
      <c r="Q174" s="1"/>
      <c r="R174" s="1"/>
      <c r="S174" s="1"/>
      <c r="T174" s="1"/>
      <c r="U174" s="1"/>
      <c r="V174" s="1"/>
      <c r="W174" s="1"/>
      <c r="X174" s="1"/>
    </row>
    <row r="175" s="39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2"/>
      <c r="Q175" s="1"/>
      <c r="R175" s="1"/>
      <c r="S175" s="1"/>
      <c r="T175" s="1"/>
      <c r="U175" s="1"/>
      <c r="V175" s="1"/>
      <c r="W175" s="1"/>
      <c r="X175" s="1"/>
    </row>
    <row r="176" s="39" customFormat="tru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2"/>
      <c r="Q176" s="1"/>
      <c r="R176" s="1"/>
      <c r="S176" s="1"/>
      <c r="T176" s="1"/>
      <c r="U176" s="1"/>
      <c r="V176" s="1"/>
      <c r="W176" s="1"/>
      <c r="X176" s="1"/>
    </row>
    <row r="177" s="39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2"/>
      <c r="Q177" s="1"/>
      <c r="R177" s="1"/>
      <c r="S177" s="1"/>
      <c r="T177" s="1"/>
      <c r="U177" s="1"/>
      <c r="V177" s="1"/>
      <c r="W177" s="1"/>
      <c r="X177" s="1"/>
    </row>
    <row r="178" s="39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2"/>
      <c r="Q178" s="1"/>
      <c r="R178" s="1"/>
      <c r="S178" s="1"/>
      <c r="T178" s="1"/>
      <c r="U178" s="1"/>
      <c r="V178" s="1"/>
      <c r="W178" s="1"/>
      <c r="X178" s="1"/>
    </row>
    <row r="179" s="39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  <c r="Q179" s="1"/>
      <c r="R179" s="1"/>
      <c r="S179" s="1"/>
      <c r="T179" s="1"/>
      <c r="U179" s="1"/>
      <c r="V179" s="1"/>
      <c r="W179" s="1"/>
      <c r="X179" s="1"/>
    </row>
    <row r="180" s="39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2"/>
      <c r="Q180" s="1"/>
      <c r="R180" s="1"/>
      <c r="S180" s="1"/>
      <c r="T180" s="1"/>
      <c r="U180" s="1"/>
      <c r="V180" s="1"/>
      <c r="W180" s="1"/>
      <c r="X180" s="1"/>
    </row>
    <row r="181" s="39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  <c r="Q181" s="1"/>
      <c r="R181" s="1"/>
      <c r="S181" s="1"/>
      <c r="T181" s="1"/>
      <c r="U181" s="1"/>
      <c r="V181" s="1"/>
      <c r="W181" s="1"/>
      <c r="X181" s="1"/>
    </row>
    <row r="182" s="39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  <c r="Q182" s="1"/>
      <c r="R182" s="1"/>
      <c r="S182" s="1"/>
      <c r="T182" s="1"/>
      <c r="U182" s="1"/>
      <c r="V182" s="1"/>
      <c r="W182" s="1"/>
      <c r="X182" s="1"/>
    </row>
    <row r="183" s="39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  <c r="Q183" s="1"/>
      <c r="R183" s="1"/>
      <c r="S183" s="1"/>
      <c r="T183" s="1"/>
      <c r="U183" s="1"/>
      <c r="V183" s="1"/>
      <c r="W183" s="1"/>
      <c r="X183" s="1"/>
    </row>
    <row r="184" s="39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  <c r="Q184" s="1"/>
      <c r="R184" s="1"/>
      <c r="S184" s="1"/>
      <c r="T184" s="1"/>
      <c r="U184" s="1"/>
      <c r="V184" s="1"/>
      <c r="W184" s="1"/>
      <c r="X184" s="1"/>
    </row>
    <row r="185" s="39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  <c r="Q185" s="1"/>
      <c r="R185" s="1"/>
      <c r="S185" s="1"/>
      <c r="T185" s="1"/>
      <c r="U185" s="1"/>
      <c r="V185" s="1"/>
      <c r="W185" s="1"/>
      <c r="X185" s="1"/>
    </row>
    <row r="186" s="39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  <c r="Q186" s="1"/>
      <c r="R186" s="1"/>
      <c r="S186" s="1"/>
      <c r="T186" s="1"/>
      <c r="U186" s="1"/>
      <c r="V186" s="1"/>
      <c r="W186" s="1"/>
      <c r="X186" s="1"/>
    </row>
    <row r="187" s="39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  <c r="Q187" s="1"/>
      <c r="R187" s="1"/>
      <c r="S187" s="1"/>
      <c r="T187" s="1"/>
      <c r="U187" s="1"/>
      <c r="V187" s="1"/>
      <c r="W187" s="1"/>
      <c r="X187" s="1"/>
    </row>
    <row r="188" s="39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  <c r="Q188" s="1"/>
      <c r="R188" s="1"/>
      <c r="S188" s="1"/>
      <c r="T188" s="1"/>
      <c r="U188" s="1"/>
      <c r="V188" s="1"/>
      <c r="W188" s="1"/>
      <c r="X188" s="1"/>
    </row>
    <row r="189" s="39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2"/>
      <c r="Q189" s="1"/>
      <c r="R189" s="1"/>
      <c r="S189" s="1"/>
      <c r="T189" s="1"/>
      <c r="U189" s="1"/>
      <c r="V189" s="1"/>
      <c r="W189" s="1"/>
      <c r="X189" s="1"/>
    </row>
    <row r="190" s="39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2"/>
      <c r="Q190" s="1"/>
      <c r="R190" s="1"/>
      <c r="S190" s="1"/>
      <c r="T190" s="1"/>
      <c r="U190" s="1"/>
      <c r="V190" s="1"/>
      <c r="W190" s="1"/>
      <c r="X190" s="1"/>
    </row>
    <row r="191" s="39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2"/>
      <c r="Q191" s="1"/>
      <c r="R191" s="1"/>
      <c r="S191" s="1"/>
      <c r="T191" s="1"/>
      <c r="U191" s="1"/>
      <c r="V191" s="1"/>
      <c r="W191" s="1"/>
      <c r="X191" s="1"/>
    </row>
    <row r="192" s="39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  <c r="Q192" s="1"/>
      <c r="R192" s="1"/>
      <c r="S192" s="1"/>
      <c r="T192" s="1"/>
      <c r="U192" s="1"/>
      <c r="V192" s="1"/>
      <c r="W192" s="1"/>
      <c r="X192" s="1"/>
    </row>
    <row r="193" s="39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2"/>
      <c r="Q193" s="1"/>
      <c r="R193" s="1"/>
      <c r="S193" s="1"/>
      <c r="T193" s="1"/>
      <c r="U193" s="1"/>
      <c r="V193" s="1"/>
      <c r="W193" s="1"/>
      <c r="X193" s="1"/>
    </row>
    <row r="194" s="1" customFormat="true" ht="13.5" hidden="false" customHeight="false" outlineLevel="0" collapsed="false">
      <c r="P194" s="2"/>
    </row>
    <row r="195" s="1" customFormat="true" ht="13.5" hidden="false" customHeight="false" outlineLevel="0" collapsed="false">
      <c r="P195" s="2"/>
    </row>
    <row r="196" s="1" customFormat="true" ht="14.25" hidden="false" customHeight="true" outlineLevel="0" collapsed="false">
      <c r="P196" s="2"/>
    </row>
    <row r="197" s="1" customFormat="true" ht="27" hidden="false" customHeight="true" outlineLevel="0" collapsed="false">
      <c r="P197" s="2"/>
    </row>
    <row r="198" s="46" customFormat="tru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2"/>
      <c r="Q198" s="1"/>
      <c r="R198" s="53"/>
    </row>
    <row r="199" s="46" customFormat="tru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2"/>
      <c r="Q199" s="1"/>
      <c r="R199" s="53"/>
    </row>
    <row r="200" s="46" customFormat="tru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2"/>
      <c r="Q200" s="1"/>
      <c r="R200" s="53"/>
    </row>
    <row r="201" s="46" customFormat="tru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2"/>
      <c r="Q201" s="1"/>
      <c r="R201" s="53"/>
    </row>
    <row r="202" s="48" customFormat="tru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2"/>
      <c r="Q202" s="1"/>
    </row>
    <row r="203" s="48" customFormat="tru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2"/>
      <c r="Q203" s="1"/>
    </row>
    <row r="204" s="48" customFormat="tru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  <c r="Q204" s="1"/>
    </row>
    <row r="205" s="48" customFormat="true" ht="26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  <c r="Q205" s="1"/>
    </row>
    <row r="206" s="48" customFormat="tru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"/>
      <c r="Q206" s="1"/>
    </row>
    <row r="207" s="48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2"/>
      <c r="Q207" s="1"/>
    </row>
    <row r="208" s="48" customFormat="true" ht="30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2"/>
      <c r="Q208" s="1"/>
    </row>
    <row r="209" s="48" customFormat="true" ht="27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2"/>
      <c r="Q209" s="1"/>
    </row>
    <row r="210" s="48" customFormat="tru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2"/>
      <c r="Q210" s="1"/>
    </row>
    <row r="211" s="48" customFormat="tru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2"/>
      <c r="Q211" s="1"/>
    </row>
    <row r="212" s="48" customFormat="tru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"/>
      <c r="Q212" s="1"/>
    </row>
    <row r="213" s="48" customFormat="tru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"/>
      <c r="Q213" s="1"/>
    </row>
    <row r="214" s="48" customFormat="tru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"/>
      <c r="Q214" s="1"/>
    </row>
    <row r="215" s="48" customFormat="tru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2"/>
      <c r="Q215" s="1"/>
    </row>
    <row r="216" s="48" customFormat="tru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2"/>
      <c r="Q216" s="1"/>
    </row>
    <row r="217" s="48" customFormat="tru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1"/>
    </row>
    <row r="218" s="48" customFormat="tru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2"/>
      <c r="Q218" s="1"/>
    </row>
    <row r="219" s="48" customFormat="tru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2"/>
      <c r="Q219" s="1"/>
    </row>
    <row r="220" s="48" customFormat="tru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  <c r="Q220" s="1"/>
    </row>
    <row r="221" s="48" customFormat="tru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2"/>
      <c r="Q221" s="1"/>
    </row>
    <row r="222" s="48" customFormat="tru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2"/>
      <c r="Q222" s="1"/>
    </row>
    <row r="223" s="48" customFormat="tru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2"/>
      <c r="Q223" s="1"/>
    </row>
    <row r="224" s="48" customFormat="tru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  <c r="Q224" s="1"/>
    </row>
    <row r="225" s="48" customFormat="tru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  <c r="Q225" s="1"/>
    </row>
    <row r="226" s="48" customFormat="tru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2"/>
      <c r="Q226" s="1"/>
    </row>
    <row r="227" s="48" customFormat="tru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"/>
      <c r="Q227" s="1"/>
    </row>
    <row r="228" s="48" customFormat="tru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2"/>
      <c r="Q228" s="1"/>
    </row>
    <row r="229" s="48" customFormat="tru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2"/>
      <c r="Q229" s="1"/>
    </row>
    <row r="230" s="1" customFormat="true" ht="13.5" hidden="false" customHeight="false" outlineLevel="0" collapsed="false">
      <c r="P230" s="2"/>
    </row>
    <row r="231" s="1" customFormat="true" ht="13.5" hidden="false" customHeight="false" outlineLevel="0" collapsed="false">
      <c r="P231" s="2"/>
    </row>
    <row r="232" s="46" customFormat="tru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2"/>
      <c r="Q232" s="1"/>
    </row>
    <row r="233" s="46" customFormat="true" ht="1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  <c r="Q233" s="1"/>
    </row>
    <row r="234" s="46" customFormat="true" ht="14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2"/>
      <c r="Q234" s="1"/>
    </row>
    <row r="235" s="46" customFormat="tru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2"/>
      <c r="Q235" s="1"/>
    </row>
    <row r="236" s="121" customFormat="true" ht="14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  <c r="Q236" s="1"/>
      <c r="R236" s="1"/>
      <c r="S236" s="1"/>
      <c r="T236" s="1"/>
      <c r="U236" s="1"/>
      <c r="V236" s="1"/>
      <c r="W236" s="1"/>
      <c r="X236" s="1"/>
    </row>
    <row r="237" s="121" customFormat="true" ht="14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2"/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2"/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2"/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2"/>
      <c r="Q241" s="1"/>
      <c r="R241" s="1"/>
      <c r="S241" s="1"/>
      <c r="T241" s="1"/>
      <c r="U241" s="1"/>
      <c r="V241" s="1"/>
      <c r="W241" s="1"/>
      <c r="X241" s="1"/>
    </row>
    <row r="242" s="121" customFormat="true" ht="17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2"/>
      <c r="Q242" s="1"/>
      <c r="R242" s="1"/>
      <c r="S242" s="1"/>
      <c r="T242" s="1"/>
      <c r="U242" s="1"/>
      <c r="V242" s="1"/>
      <c r="W242" s="1"/>
      <c r="X242" s="1"/>
    </row>
    <row r="243" s="121" customFormat="true" ht="14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2"/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2"/>
      <c r="Q245" s="1"/>
      <c r="R245" s="1"/>
      <c r="S245" s="1"/>
      <c r="T245" s="1"/>
      <c r="U245" s="1"/>
      <c r="V245" s="1"/>
      <c r="W245" s="1"/>
      <c r="X245" s="1"/>
    </row>
    <row r="246" s="121" customFormat="true" ht="29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2"/>
      <c r="Q246" s="1"/>
      <c r="R246" s="1"/>
      <c r="S246" s="1"/>
      <c r="T246" s="1"/>
      <c r="U246" s="1"/>
      <c r="V246" s="1"/>
      <c r="W246" s="1"/>
      <c r="X246" s="1"/>
    </row>
    <row r="247" s="121" customFormat="true" ht="14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2"/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2"/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2"/>
      <c r="Q250" s="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  <c r="Q251" s="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  <c r="Q252" s="1"/>
      <c r="R252" s="1"/>
      <c r="S252" s="1"/>
      <c r="T252" s="1"/>
      <c r="U252" s="1"/>
      <c r="V252" s="1"/>
      <c r="W252" s="1"/>
      <c r="X252" s="1"/>
    </row>
    <row r="253" s="121" customFormat="true" ht="1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2"/>
      <c r="Q253" s="1"/>
      <c r="R253" s="1"/>
      <c r="S253" s="1"/>
      <c r="T253" s="1"/>
      <c r="U253" s="1"/>
      <c r="V253" s="1"/>
      <c r="W253" s="1"/>
      <c r="X253" s="1"/>
    </row>
    <row r="254" s="121" customFormat="true" ht="14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  <c r="Q254" s="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1"/>
      <c r="R255" s="1"/>
      <c r="S255" s="1"/>
      <c r="T255" s="1"/>
      <c r="U255" s="1"/>
      <c r="V255" s="1"/>
      <c r="W255" s="1"/>
      <c r="X255" s="1"/>
    </row>
    <row r="256" s="121" customFormat="tru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  <c r="Q256" s="1"/>
      <c r="R256" s="1"/>
      <c r="S256" s="1"/>
      <c r="T256" s="1"/>
      <c r="U256" s="1"/>
      <c r="V256" s="1"/>
      <c r="W256" s="1"/>
      <c r="X256" s="1"/>
    </row>
    <row r="257" s="121" customFormat="true" ht="14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2"/>
      <c r="Q257" s="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  <c r="Q258" s="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2"/>
      <c r="Q259" s="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2"/>
      <c r="Q260" s="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1"/>
      <c r="R264" s="1"/>
      <c r="S264" s="1"/>
      <c r="T264" s="1"/>
      <c r="U264" s="1"/>
      <c r="V264" s="1"/>
      <c r="W264" s="1"/>
      <c r="X264" s="1"/>
    </row>
    <row r="265" s="1" customFormat="true" ht="13.5" hidden="false" customHeight="false" outlineLevel="0" collapsed="false">
      <c r="P265" s="2"/>
    </row>
    <row r="266" s="1" customFormat="true" ht="15.75" hidden="false" customHeight="true" outlineLevel="0" collapsed="false">
      <c r="P266" s="2"/>
    </row>
    <row r="267" s="1" customFormat="true" ht="15" hidden="false" customHeight="false" outlineLevel="0" collapsed="false">
      <c r="P267" s="2"/>
      <c r="R267" s="130"/>
      <c r="S267" s="131"/>
      <c r="T267" s="132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</row>
    <row r="268" s="48" customFormat="true" ht="14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2"/>
      <c r="Q268" s="1"/>
    </row>
    <row r="269" s="46" customFormat="true" ht="14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2"/>
      <c r="Q269" s="1"/>
    </row>
    <row r="270" s="46" customFormat="true" ht="14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2"/>
      <c r="Q270" s="1"/>
    </row>
    <row r="271" s="46" customFormat="true" ht="14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2"/>
      <c r="Q271" s="1"/>
    </row>
    <row r="272" s="46" customFormat="true" ht="16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2"/>
      <c r="Q272" s="1"/>
    </row>
    <row r="273" s="46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2"/>
      <c r="Q273" s="1"/>
    </row>
    <row r="274" s="1" customFormat="true" ht="13.5" hidden="false" customHeight="false" outlineLevel="0" collapsed="false">
      <c r="P274" s="2"/>
    </row>
    <row r="275" s="39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2"/>
      <c r="Q275" s="1"/>
      <c r="R275" s="1"/>
      <c r="S275" s="1"/>
      <c r="T275" s="1"/>
      <c r="U275" s="1"/>
      <c r="V275" s="1"/>
      <c r="W275" s="1"/>
      <c r="X275" s="1"/>
    </row>
    <row r="276" s="39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2"/>
      <c r="Q276" s="1"/>
      <c r="R276" s="1"/>
      <c r="S276" s="1"/>
      <c r="T276" s="1"/>
      <c r="U276" s="1"/>
      <c r="V276" s="1"/>
      <c r="W276" s="1"/>
      <c r="X276" s="1"/>
    </row>
    <row r="277" s="39" customFormat="true" ht="1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2"/>
      <c r="Q277" s="1"/>
      <c r="R277" s="1"/>
      <c r="S277" s="1"/>
      <c r="T277" s="1"/>
      <c r="U277" s="1"/>
      <c r="V277" s="1"/>
      <c r="W277" s="1"/>
      <c r="X277" s="1"/>
    </row>
    <row r="278" s="39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2"/>
      <c r="Q278" s="1"/>
      <c r="R278" s="1"/>
      <c r="S278" s="1"/>
      <c r="T278" s="1"/>
      <c r="U278" s="1"/>
      <c r="V278" s="1"/>
      <c r="W278" s="1"/>
      <c r="X278" s="1"/>
    </row>
    <row r="279" s="39" customFormat="true" ht="18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2"/>
      <c r="Q279" s="1"/>
      <c r="R279" s="1"/>
      <c r="S279" s="1"/>
      <c r="T279" s="1"/>
      <c r="U279" s="1"/>
      <c r="V279" s="1"/>
      <c r="W279" s="1"/>
      <c r="X279" s="1"/>
    </row>
    <row r="280" s="39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2"/>
      <c r="Q280" s="1"/>
      <c r="R280" s="1"/>
      <c r="S280" s="1"/>
      <c r="T280" s="1"/>
      <c r="U280" s="1"/>
      <c r="V280" s="1"/>
      <c r="W280" s="1"/>
      <c r="X280" s="1"/>
    </row>
    <row r="281" s="39" customFormat="true" ht="27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2"/>
      <c r="Q281" s="1"/>
      <c r="R281" s="1"/>
      <c r="S281" s="1"/>
      <c r="T281" s="1"/>
      <c r="U281" s="1"/>
      <c r="V281" s="1"/>
      <c r="W281" s="1"/>
      <c r="X281" s="1"/>
    </row>
    <row r="282" s="39" customFormat="true" ht="17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2"/>
      <c r="Q282" s="1"/>
      <c r="R282" s="1"/>
      <c r="S282" s="1"/>
      <c r="T282" s="1"/>
      <c r="U282" s="1"/>
      <c r="V282" s="1"/>
      <c r="W282" s="1"/>
      <c r="X282" s="1"/>
    </row>
    <row r="283" s="39" customFormat="true" ht="1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2"/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2"/>
      <c r="Q284" s="1"/>
      <c r="R284" s="1"/>
      <c r="S284" s="1"/>
      <c r="T284" s="1"/>
      <c r="U284" s="1"/>
      <c r="V284" s="1"/>
      <c r="W284" s="1"/>
      <c r="X284" s="1"/>
    </row>
    <row r="285" s="39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2"/>
      <c r="Q285" s="1"/>
      <c r="R285" s="1"/>
      <c r="S285" s="1"/>
      <c r="T285" s="1"/>
      <c r="U285" s="1"/>
      <c r="V285" s="1"/>
      <c r="W285" s="1"/>
      <c r="X285" s="1"/>
    </row>
    <row r="286" s="39" customFormat="tru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2"/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2"/>
      <c r="Q287" s="1"/>
      <c r="R287" s="1"/>
      <c r="S287" s="1"/>
      <c r="T287" s="1"/>
      <c r="U287" s="1"/>
      <c r="V287" s="1"/>
      <c r="W287" s="1"/>
      <c r="X287" s="1"/>
    </row>
    <row r="288" s="1" customFormat="true" ht="13.5" hidden="false" customHeight="false" outlineLevel="0" collapsed="false">
      <c r="P288" s="2"/>
    </row>
    <row r="289" s="1" customFormat="true" ht="13.5" hidden="false" customHeight="false" outlineLevel="0" collapsed="false">
      <c r="P289" s="2"/>
    </row>
    <row r="290" s="1" customFormat="true" ht="13.5" hidden="false" customHeight="false" outlineLevel="0" collapsed="false">
      <c r="P290" s="2"/>
    </row>
    <row r="291" s="1" customFormat="true" ht="13.5" hidden="false" customHeight="false" outlineLevel="0" collapsed="false">
      <c r="P291" s="2"/>
    </row>
    <row r="292" s="1" customFormat="true" ht="13.5" hidden="false" customHeight="false" outlineLevel="0" collapsed="false">
      <c r="P292" s="2"/>
    </row>
    <row r="293" s="1" customFormat="true" ht="13.5" hidden="false" customHeight="false" outlineLevel="0" collapsed="false">
      <c r="P293" s="2"/>
    </row>
    <row r="294" s="1" customFormat="true" ht="13.5" hidden="false" customHeight="false" outlineLevel="0" collapsed="false">
      <c r="P294" s="2"/>
    </row>
    <row r="295" s="1" customFormat="true" ht="13.5" hidden="false" customHeight="false" outlineLevel="0" collapsed="false">
      <c r="P295" s="2"/>
    </row>
    <row r="296" s="1" customFormat="true" ht="13.5" hidden="false" customHeight="false" outlineLevel="0" collapsed="false">
      <c r="P296" s="2"/>
    </row>
    <row r="297" s="1" customFormat="true" ht="13.5" hidden="false" customHeight="false" outlineLevel="0" collapsed="false">
      <c r="P297" s="2"/>
    </row>
    <row r="298" s="1" customFormat="true" ht="13.5" hidden="false" customHeight="false" outlineLevel="0" collapsed="false">
      <c r="P298" s="2"/>
    </row>
    <row r="299" s="1" customFormat="true" ht="13.5" hidden="false" customHeight="false" outlineLevel="0" collapsed="false">
      <c r="P299" s="2"/>
    </row>
    <row r="300" s="1" customFormat="true" ht="13.5" hidden="false" customHeight="false" outlineLevel="0" collapsed="false">
      <c r="P300" s="2"/>
    </row>
    <row r="301" s="1" customFormat="true" ht="13.5" hidden="false" customHeight="false" outlineLevel="0" collapsed="false">
      <c r="P301" s="2"/>
    </row>
    <row r="302" s="1" customFormat="true" ht="13.5" hidden="false" customHeight="false" outlineLevel="0" collapsed="false">
      <c r="P302" s="2"/>
    </row>
    <row r="303" s="1" customFormat="true" ht="13.5" hidden="false" customHeight="false" outlineLevel="0" collapsed="false">
      <c r="P303" s="2"/>
    </row>
    <row r="304" s="1" customFormat="true" ht="20.25" hidden="false" customHeight="false" outlineLevel="0" collapsed="false">
      <c r="P304" s="2"/>
    </row>
    <row r="305" s="46" customFormat="tru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2"/>
      <c r="Q305" s="1"/>
    </row>
    <row r="306" s="46" customFormat="true" ht="14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2"/>
      <c r="Q306" s="1"/>
    </row>
    <row r="307" s="46" customFormat="true" ht="18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2"/>
      <c r="Q307" s="1"/>
    </row>
    <row r="308" s="46" customFormat="tru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2"/>
      <c r="Q308" s="1"/>
    </row>
    <row r="309" s="46" customFormat="tru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2"/>
      <c r="Q309" s="1"/>
    </row>
    <row r="310" s="39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2"/>
      <c r="Q310" s="1"/>
      <c r="R310" s="1"/>
      <c r="S310" s="1"/>
      <c r="T310" s="1"/>
      <c r="U310" s="1"/>
      <c r="V310" s="1"/>
      <c r="W310" s="1"/>
      <c r="X310" s="1"/>
    </row>
    <row r="311" s="39" customFormat="true" ht="16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2"/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2"/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2"/>
      <c r="Q313" s="1"/>
      <c r="R313" s="1"/>
      <c r="S313" s="1"/>
      <c r="T313" s="1"/>
      <c r="U313" s="1"/>
      <c r="V313" s="1"/>
      <c r="W313" s="1"/>
      <c r="X313" s="1"/>
    </row>
    <row r="314" s="39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2"/>
      <c r="Q314" s="1"/>
      <c r="R314" s="1"/>
      <c r="S314" s="1"/>
      <c r="T314" s="1"/>
      <c r="U314" s="1"/>
      <c r="V314" s="1"/>
      <c r="W314" s="1"/>
      <c r="X314" s="1"/>
    </row>
    <row r="315" s="39" customFormat="true" ht="16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2"/>
      <c r="Q315" s="1"/>
      <c r="R315" s="1"/>
      <c r="S315" s="1"/>
      <c r="T315" s="1"/>
      <c r="U315" s="1"/>
      <c r="V315" s="1"/>
      <c r="W315" s="1"/>
      <c r="X315" s="1"/>
    </row>
    <row r="316" s="39" customFormat="true" ht="16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2"/>
      <c r="Q316" s="1"/>
      <c r="R316" s="1"/>
      <c r="S316" s="1"/>
      <c r="T316" s="1"/>
      <c r="U316" s="1"/>
      <c r="V316" s="1"/>
      <c r="W316" s="1"/>
      <c r="X316" s="1"/>
    </row>
    <row r="317" s="39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2"/>
      <c r="Q317" s="1"/>
      <c r="R317" s="1"/>
      <c r="S317" s="1"/>
      <c r="T317" s="1"/>
      <c r="U317" s="1"/>
      <c r="V317" s="1"/>
      <c r="W317" s="1"/>
      <c r="X317" s="1"/>
    </row>
    <row r="318" s="39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2"/>
      <c r="Q318" s="1"/>
      <c r="R318" s="1"/>
      <c r="S318" s="1"/>
      <c r="T318" s="1"/>
      <c r="U318" s="1"/>
      <c r="V318" s="1"/>
      <c r="W318" s="1"/>
      <c r="X318" s="1"/>
    </row>
    <row r="319" s="39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2"/>
      <c r="Q319" s="1"/>
      <c r="R319" s="1"/>
      <c r="S319" s="1"/>
      <c r="T319" s="1"/>
      <c r="U319" s="1"/>
      <c r="V319" s="1"/>
      <c r="W319" s="1"/>
      <c r="X319" s="1"/>
    </row>
    <row r="320" s="39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2"/>
      <c r="Q320" s="1"/>
      <c r="R320" s="1"/>
      <c r="S320" s="1"/>
      <c r="T320" s="1"/>
      <c r="U320" s="1"/>
      <c r="V320" s="1"/>
      <c r="W320" s="1"/>
      <c r="X320" s="1"/>
    </row>
    <row r="321" s="39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2"/>
      <c r="Q321" s="1"/>
      <c r="R321" s="1"/>
      <c r="S321" s="1"/>
      <c r="T321" s="1"/>
      <c r="U321" s="1"/>
      <c r="V321" s="1"/>
      <c r="W321" s="1"/>
      <c r="X321" s="1"/>
    </row>
    <row r="322" s="39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"/>
      <c r="Q322" s="1"/>
      <c r="R322" s="1"/>
      <c r="S322" s="1"/>
      <c r="T322" s="1"/>
      <c r="U322" s="1"/>
      <c r="V322" s="1"/>
      <c r="W322" s="1"/>
      <c r="X322" s="1"/>
    </row>
    <row r="323" s="39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2"/>
      <c r="Q323" s="1"/>
      <c r="R323" s="1"/>
      <c r="S323" s="1"/>
      <c r="T323" s="1"/>
      <c r="U323" s="1"/>
      <c r="V323" s="1"/>
      <c r="W323" s="1"/>
      <c r="X323" s="1"/>
    </row>
    <row r="324" s="39" customFormat="true" ht="16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  <c r="Q324" s="1"/>
      <c r="R324" s="1"/>
      <c r="S324" s="1"/>
      <c r="T324" s="1"/>
      <c r="U324" s="1"/>
      <c r="V324" s="1"/>
      <c r="W324" s="1"/>
      <c r="X324" s="1"/>
    </row>
    <row r="325" s="1" customFormat="true" ht="13.5" hidden="false" customHeight="false" outlineLevel="0" collapsed="false">
      <c r="P325" s="2"/>
    </row>
    <row r="326" s="1" customFormat="true" ht="13.5" hidden="false" customHeight="false" outlineLevel="0" collapsed="false">
      <c r="P326" s="2"/>
    </row>
    <row r="327" s="1" customFormat="true" ht="13.5" hidden="false" customHeight="false" outlineLevel="0" collapsed="false">
      <c r="P327" s="2"/>
    </row>
    <row r="328" s="1" customFormat="true" ht="14.25" hidden="false" customHeight="true" outlineLevel="0" collapsed="false">
      <c r="P328" s="2"/>
    </row>
    <row r="329" s="1" customFormat="true" ht="13.5" hidden="false" customHeight="false" outlineLevel="0" collapsed="false">
      <c r="P329" s="2"/>
    </row>
    <row r="330" s="1" customFormat="true" ht="13.5" hidden="false" customHeight="false" outlineLevel="0" collapsed="false">
      <c r="P330" s="2"/>
    </row>
    <row r="331" s="1" customFormat="true" ht="13.5" hidden="false" customHeight="false" outlineLevel="0" collapsed="false">
      <c r="P331" s="2"/>
    </row>
    <row r="332" s="1" customFormat="true" ht="13.5" hidden="false" customHeight="false" outlineLevel="0" collapsed="false">
      <c r="P332" s="2"/>
    </row>
    <row r="333" s="1" customFormat="true" ht="13.5" hidden="false" customHeight="false" outlineLevel="0" collapsed="false">
      <c r="P333" s="2"/>
    </row>
    <row r="334" s="1" customFormat="true" ht="13.5" hidden="false" customHeight="false" outlineLevel="0" collapsed="false">
      <c r="P334" s="2"/>
    </row>
    <row r="335" s="1" customFormat="true" ht="13.5" hidden="false" customHeight="false" outlineLevel="0" collapsed="false">
      <c r="P335" s="2"/>
      <c r="IV335" s="136"/>
    </row>
    <row r="336" s="1" customFormat="true" ht="13.5" hidden="false" customHeight="false" outlineLevel="0" collapsed="false">
      <c r="P336" s="2"/>
      <c r="IV336" s="136"/>
    </row>
    <row r="337" s="1" customFormat="true" ht="13.5" hidden="false" customHeight="false" outlineLevel="0" collapsed="false">
      <c r="P337" s="2"/>
      <c r="IV337" s="136"/>
    </row>
    <row r="338" s="1" customFormat="true" ht="13.5" hidden="false" customHeight="false" outlineLevel="0" collapsed="false">
      <c r="P338" s="2"/>
      <c r="IV338" s="136"/>
    </row>
    <row r="339" s="1" customFormat="true" ht="13.5" hidden="false" customHeight="false" outlineLevel="0" collapsed="false">
      <c r="P339" s="2"/>
      <c r="IV339" s="136"/>
    </row>
    <row r="340" s="1" customFormat="true" ht="13.5" hidden="false" customHeight="false" outlineLevel="0" collapsed="false">
      <c r="P340" s="2"/>
      <c r="IV340" s="136"/>
    </row>
    <row r="341" s="1" customFormat="true" ht="13.5" hidden="false" customHeight="false" outlineLevel="0" collapsed="false">
      <c r="P341" s="2"/>
      <c r="IV341" s="136"/>
    </row>
    <row r="342" s="48" customFormat="tru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2"/>
      <c r="Q342" s="1"/>
    </row>
    <row r="343" s="46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2"/>
      <c r="Q343" s="1"/>
    </row>
    <row r="344" s="48" customFormat="true" ht="17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2"/>
      <c r="Q344" s="1"/>
    </row>
    <row r="345" s="46" customFormat="tru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2"/>
      <c r="Q345" s="1"/>
    </row>
    <row r="346" s="46" customFormat="tru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2"/>
      <c r="Q346" s="1"/>
    </row>
    <row r="347" s="46" customFormat="tru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2"/>
      <c r="Q347" s="1"/>
    </row>
    <row r="348" s="1" customFormat="true" ht="15.75" hidden="false" customHeight="true" outlineLevel="0" collapsed="false">
      <c r="P348" s="2"/>
    </row>
    <row r="349" s="1" customFormat="true" ht="18.95" hidden="false" customHeight="true" outlineLevel="0" collapsed="false">
      <c r="P349" s="2"/>
    </row>
    <row r="350" s="1" customFormat="true" ht="18" hidden="false" customHeight="true" outlineLevel="0" collapsed="false">
      <c r="P350" s="2"/>
    </row>
    <row r="351" s="1" customFormat="true" ht="15.75" hidden="false" customHeight="true" outlineLevel="0" collapsed="false">
      <c r="P351" s="2"/>
    </row>
    <row r="352" s="1" customFormat="true" ht="15" hidden="false" customHeight="true" outlineLevel="0" collapsed="false">
      <c r="P352" s="2"/>
    </row>
    <row r="353" s="1" customFormat="true" ht="15" hidden="false" customHeight="true" outlineLevel="0" collapsed="false">
      <c r="P353" s="2"/>
    </row>
    <row r="354" s="1" customFormat="true" ht="17.25" hidden="false" customHeight="true" outlineLevel="0" collapsed="false">
      <c r="P354" s="2"/>
    </row>
    <row r="355" s="1" customFormat="true" ht="25.5" hidden="false" customHeight="true" outlineLevel="0" collapsed="false">
      <c r="P355" s="2"/>
    </row>
    <row r="356" s="1" customFormat="true" ht="14.25" hidden="false" customHeight="true" outlineLevel="0" collapsed="false">
      <c r="P356" s="2"/>
    </row>
    <row r="357" s="1" customFormat="true" ht="17.25" hidden="false" customHeight="true" outlineLevel="0" collapsed="false">
      <c r="P357" s="2"/>
    </row>
    <row r="358" s="1" customFormat="true" ht="18.95" hidden="false" customHeight="true" outlineLevel="0" collapsed="false">
      <c r="P358" s="2"/>
    </row>
    <row r="359" s="1" customFormat="true" ht="18.95" hidden="false" customHeight="true" outlineLevel="0" collapsed="false">
      <c r="P359" s="2"/>
    </row>
    <row r="360" s="1" customFormat="true" ht="16.7" hidden="false" customHeight="true" outlineLevel="0" collapsed="false">
      <c r="P360" s="2"/>
    </row>
    <row r="361" s="1" customFormat="true" ht="16.7" hidden="false" customHeight="true" outlineLevel="0" collapsed="false">
      <c r="P361" s="2"/>
    </row>
    <row r="362" s="1" customFormat="true" ht="16.7" hidden="false" customHeight="true" outlineLevel="0" collapsed="false">
      <c r="P362" s="2"/>
    </row>
    <row r="363" s="1" customFormat="true" ht="16.7" hidden="false" customHeight="true" outlineLevel="0" collapsed="false">
      <c r="P363" s="2"/>
    </row>
    <row r="364" s="1" customFormat="true" ht="16.7" hidden="false" customHeight="true" outlineLevel="0" collapsed="false">
      <c r="P364" s="2"/>
    </row>
    <row r="365" s="1" customFormat="true" ht="16.7" hidden="false" customHeight="true" outlineLevel="0" collapsed="false">
      <c r="P365" s="2"/>
    </row>
    <row r="366" s="1" customFormat="true" ht="16.7" hidden="false" customHeight="true" outlineLevel="0" collapsed="false">
      <c r="P366" s="2"/>
    </row>
    <row r="367" s="1" customFormat="true" ht="16.7" hidden="false" customHeight="true" outlineLevel="0" collapsed="false">
      <c r="P367" s="2"/>
    </row>
    <row r="368" s="1" customFormat="true" ht="27" hidden="false" customHeight="true" outlineLevel="0" collapsed="false">
      <c r="P368" s="2"/>
    </row>
    <row r="369" s="1" customFormat="true" ht="16.7" hidden="false" customHeight="true" outlineLevel="0" collapsed="false">
      <c r="P369" s="2"/>
    </row>
    <row r="370" s="1" customFormat="true" ht="16.7" hidden="false" customHeight="true" outlineLevel="0" collapsed="false">
      <c r="P370" s="2"/>
    </row>
    <row r="371" s="1" customFormat="true" ht="16.7" hidden="false" customHeight="true" outlineLevel="0" collapsed="false">
      <c r="P371" s="2"/>
    </row>
    <row r="372" s="1" customFormat="true" ht="16.7" hidden="false" customHeight="true" outlineLevel="0" collapsed="false">
      <c r="P372" s="2"/>
      <c r="IV372" s="136"/>
    </row>
    <row r="373" s="1" customFormat="true" ht="16.7" hidden="false" customHeight="true" outlineLevel="0" collapsed="false">
      <c r="P373" s="2"/>
      <c r="IV373" s="136"/>
    </row>
    <row r="374" s="1" customFormat="true" ht="16.7" hidden="false" customHeight="true" outlineLevel="0" collapsed="false">
      <c r="P374" s="2"/>
      <c r="IV374" s="136"/>
    </row>
    <row r="375" s="1" customFormat="true" ht="16.7" hidden="false" customHeight="true" outlineLevel="0" collapsed="false">
      <c r="P375" s="2"/>
      <c r="IV375" s="136"/>
    </row>
    <row r="376" s="1" customFormat="true" ht="16.7" hidden="false" customHeight="true" outlineLevel="0" collapsed="false">
      <c r="P376" s="2"/>
      <c r="IV376" s="136"/>
    </row>
    <row r="377" s="1" customFormat="true" ht="16.7" hidden="false" customHeight="true" outlineLevel="0" collapsed="false">
      <c r="P377" s="2"/>
    </row>
    <row r="378" s="1" customFormat="true" ht="16.7" hidden="false" customHeight="true" outlineLevel="0" collapsed="false">
      <c r="P378" s="2"/>
    </row>
    <row r="379" s="1" customFormat="true" ht="16.7" hidden="false" customHeight="true" outlineLevel="0" collapsed="false">
      <c r="P379" s="2"/>
    </row>
    <row r="380" s="1" customFormat="true" ht="16.5" hidden="false" customHeight="true" outlineLevel="0" collapsed="false">
      <c r="P380" s="2"/>
    </row>
    <row r="381" s="1" customFormat="true" ht="16.5" hidden="false" customHeight="true" outlineLevel="0" collapsed="false">
      <c r="P381" s="2"/>
    </row>
    <row r="382" s="1" customFormat="true" ht="27" hidden="false" customHeight="true" outlineLevel="0" collapsed="false">
      <c r="P382" s="2"/>
    </row>
    <row r="383" s="1" customFormat="true" ht="16.7" hidden="false" customHeight="true" outlineLevel="0" collapsed="false">
      <c r="P383" s="2"/>
    </row>
    <row r="384" s="1" customFormat="true" ht="16.7" hidden="false" customHeight="true" outlineLevel="0" collapsed="false">
      <c r="P384" s="2"/>
    </row>
    <row r="385" s="1" customFormat="true" ht="16.7" hidden="false" customHeight="true" outlineLevel="0" collapsed="false">
      <c r="P385" s="2"/>
    </row>
    <row r="386" s="1" customFormat="true" ht="16.7" hidden="false" customHeight="true" outlineLevel="0" collapsed="false">
      <c r="P386" s="2"/>
    </row>
    <row r="387" s="1" customFormat="true" ht="18.75" hidden="false" customHeight="true" outlineLevel="0" collapsed="false">
      <c r="P387" s="2"/>
    </row>
    <row r="388" s="1" customFormat="true" ht="18.75" hidden="false" customHeight="true" outlineLevel="0" collapsed="false">
      <c r="P388" s="2"/>
    </row>
    <row r="389" s="1" customFormat="true" ht="17.25" hidden="false" customHeight="true" outlineLevel="0" collapsed="false">
      <c r="P389" s="2"/>
    </row>
    <row r="390" s="1" customFormat="true" ht="16.7" hidden="false" customHeight="true" outlineLevel="0" collapsed="false">
      <c r="P390" s="2"/>
    </row>
    <row r="391" s="1" customFormat="true" ht="18" hidden="false" customHeight="true" outlineLevel="0" collapsed="false">
      <c r="P391" s="2"/>
    </row>
    <row r="392" s="1" customFormat="true" ht="28.5" hidden="false" customHeight="true" outlineLevel="0" collapsed="false">
      <c r="P392" s="2"/>
    </row>
    <row r="393" s="1" customFormat="true" ht="16.7" hidden="false" customHeight="true" outlineLevel="0" collapsed="false">
      <c r="P393" s="2"/>
    </row>
    <row r="394" s="1" customFormat="true" ht="16.7" hidden="false" customHeight="true" outlineLevel="0" collapsed="false">
      <c r="P394" s="2"/>
    </row>
    <row r="395" s="1" customFormat="true" ht="16.7" hidden="false" customHeight="true" outlineLevel="0" collapsed="false">
      <c r="P395" s="2"/>
    </row>
    <row r="396" s="1" customFormat="true" ht="16.7" hidden="false" customHeight="true" outlineLevel="0" collapsed="false">
      <c r="P396" s="2"/>
    </row>
    <row r="397" s="1" customFormat="true" ht="16.7" hidden="false" customHeight="true" outlineLevel="0" collapsed="false">
      <c r="P397" s="2"/>
    </row>
    <row r="398" s="1" customFormat="true" ht="16.7" hidden="false" customHeight="true" outlineLevel="0" collapsed="false">
      <c r="P398" s="2"/>
    </row>
    <row r="399" s="1" customFormat="true" ht="16.7" hidden="false" customHeight="true" outlineLevel="0" collapsed="false">
      <c r="P399" s="2"/>
    </row>
    <row r="400" s="1" customFormat="true" ht="16.7" hidden="false" customHeight="true" outlineLevel="0" collapsed="false">
      <c r="P400" s="2"/>
    </row>
    <row r="401" s="1" customFormat="true" ht="16.7" hidden="false" customHeight="true" outlineLevel="0" collapsed="false">
      <c r="P401" s="2"/>
    </row>
    <row r="402" s="1" customFormat="true" ht="16.7" hidden="false" customHeight="true" outlineLevel="0" collapsed="false">
      <c r="P402" s="2"/>
    </row>
    <row r="403" s="1" customFormat="true" ht="31.5" hidden="false" customHeight="true" outlineLevel="0" collapsed="false">
      <c r="P403" s="2"/>
    </row>
    <row r="404" s="1" customFormat="true" ht="16.7" hidden="false" customHeight="true" outlineLevel="0" collapsed="false">
      <c r="P404" s="2"/>
    </row>
    <row r="405" s="1" customFormat="true" ht="23.25" hidden="false" customHeight="true" outlineLevel="0" collapsed="false">
      <c r="P405" s="2"/>
    </row>
    <row r="406" s="1" customFormat="true" ht="16.7" hidden="false" customHeight="true" outlineLevel="0" collapsed="false">
      <c r="P406" s="2"/>
    </row>
    <row r="407" s="1" customFormat="true" ht="16.7" hidden="false" customHeight="true" outlineLevel="0" collapsed="false">
      <c r="P407" s="2"/>
    </row>
    <row r="408" s="1" customFormat="true" ht="16.7" hidden="false" customHeight="true" outlineLevel="0" collapsed="false">
      <c r="P408" s="2"/>
    </row>
    <row r="409" s="1" customFormat="true" ht="16.7" hidden="false" customHeight="true" outlineLevel="0" collapsed="false">
      <c r="P409" s="2"/>
    </row>
    <row r="410" s="1" customFormat="true" ht="16.7" hidden="false" customHeight="true" outlineLevel="0" collapsed="false">
      <c r="P410" s="2"/>
    </row>
    <row r="411" s="1" customFormat="true" ht="16.7" hidden="false" customHeight="true" outlineLevel="0" collapsed="false">
      <c r="P411" s="2"/>
    </row>
    <row r="412" s="1" customFormat="true" ht="16.7" hidden="false" customHeight="true" outlineLevel="0" collapsed="false">
      <c r="P412" s="2"/>
    </row>
    <row r="413" s="1" customFormat="true" ht="15.75" hidden="false" customHeight="true" outlineLevel="0" collapsed="false">
      <c r="P413" s="2"/>
    </row>
    <row r="414" s="1" customFormat="true" ht="17.25" hidden="false" customHeight="true" outlineLevel="0" collapsed="false">
      <c r="P414" s="2"/>
    </row>
    <row r="415" s="1" customFormat="true" ht="16.5" hidden="false" customHeight="true" outlineLevel="0" collapsed="false">
      <c r="P415" s="2"/>
    </row>
    <row r="416" s="1" customFormat="true" ht="25.5" hidden="false" customHeight="true" outlineLevel="0" collapsed="false">
      <c r="P416" s="2"/>
    </row>
    <row r="417" s="1" customFormat="true" ht="30.75" hidden="false" customHeight="true" outlineLevel="0" collapsed="false">
      <c r="P417" s="2"/>
    </row>
    <row r="418" s="1" customFormat="true" ht="16.7" hidden="false" customHeight="true" outlineLevel="0" collapsed="false">
      <c r="P418" s="2"/>
    </row>
    <row r="419" s="1" customFormat="true" ht="16.7" hidden="false" customHeight="true" outlineLevel="0" collapsed="false">
      <c r="P419" s="2"/>
    </row>
    <row r="420" s="1" customFormat="true" ht="20.25" hidden="false" customHeight="true" outlineLevel="0" collapsed="false">
      <c r="P420" s="2"/>
    </row>
    <row r="421" s="1" customFormat="true" ht="17.25" hidden="false" customHeight="true" outlineLevel="0" collapsed="false">
      <c r="P421" s="2"/>
    </row>
    <row r="422" s="1" customFormat="true" ht="17.25" hidden="false" customHeight="true" outlineLevel="0" collapsed="false">
      <c r="P422" s="2"/>
    </row>
    <row r="423" s="1" customFormat="true" ht="17.25" hidden="false" customHeight="true" outlineLevel="0" collapsed="false">
      <c r="P423" s="2"/>
    </row>
    <row r="424" s="1" customFormat="true" ht="17.25" hidden="false" customHeight="true" outlineLevel="0" collapsed="false">
      <c r="P424" s="2"/>
    </row>
    <row r="425" s="1" customFormat="true" ht="19.5" hidden="false" customHeight="true" outlineLevel="0" collapsed="false">
      <c r="P425" s="2"/>
    </row>
    <row r="426" s="1" customFormat="true" ht="29.25" hidden="false" customHeight="true" outlineLevel="0" collapsed="false">
      <c r="P426" s="2"/>
    </row>
    <row r="427" s="1" customFormat="true" ht="14.25" hidden="false" customHeight="true" outlineLevel="0" collapsed="false">
      <c r="P427" s="2"/>
    </row>
    <row r="428" s="1" customFormat="true" ht="31.5" hidden="false" customHeight="true" outlineLevel="0" collapsed="false">
      <c r="P428" s="2"/>
    </row>
    <row r="429" s="1" customFormat="true" ht="16.7" hidden="false" customHeight="true" outlineLevel="0" collapsed="false">
      <c r="P429" s="2"/>
    </row>
    <row r="430" s="1" customFormat="true" ht="16.7" hidden="false" customHeight="true" outlineLevel="0" collapsed="false">
      <c r="P430" s="2"/>
    </row>
    <row r="431" s="1" customFormat="true" ht="16.7" hidden="false" customHeight="true" outlineLevel="0" collapsed="false">
      <c r="P431" s="2"/>
    </row>
    <row r="432" s="1" customFormat="true" ht="16.7" hidden="false" customHeight="true" outlineLevel="0" collapsed="false">
      <c r="P432" s="2"/>
    </row>
    <row r="433" s="1" customFormat="true" ht="16.7" hidden="false" customHeight="true" outlineLevel="0" collapsed="false">
      <c r="P433" s="2"/>
    </row>
    <row r="434" s="1" customFormat="true" ht="16.7" hidden="false" customHeight="true" outlineLevel="0" collapsed="false">
      <c r="P434" s="2"/>
    </row>
    <row r="435" s="1" customFormat="true" ht="16.7" hidden="false" customHeight="true" outlineLevel="0" collapsed="false">
      <c r="P435" s="2"/>
    </row>
    <row r="436" s="1" customFormat="true" ht="16.7" hidden="false" customHeight="true" outlineLevel="0" collapsed="false">
      <c r="P436" s="2"/>
    </row>
    <row r="437" s="1" customFormat="true" ht="16.7" hidden="false" customHeight="true" outlineLevel="0" collapsed="false">
      <c r="P437" s="2"/>
    </row>
    <row r="438" s="1" customFormat="true" ht="16.7" hidden="false" customHeight="true" outlineLevel="0" collapsed="false">
      <c r="P438" s="2"/>
    </row>
    <row r="439" s="1" customFormat="true" ht="16.7" hidden="false" customHeight="true" outlineLevel="0" collapsed="false">
      <c r="P439" s="2"/>
    </row>
    <row r="440" s="1" customFormat="true" ht="16.7" hidden="false" customHeight="true" outlineLevel="0" collapsed="false">
      <c r="P440" s="2"/>
    </row>
    <row r="441" s="1" customFormat="true" ht="16.7" hidden="false" customHeight="true" outlineLevel="0" collapsed="false">
      <c r="P441" s="2"/>
    </row>
    <row r="442" s="1" customFormat="true" ht="16.7" hidden="false" customHeight="true" outlineLevel="0" collapsed="false">
      <c r="P442" s="2"/>
    </row>
    <row r="443" s="1" customFormat="true" ht="16.7" hidden="false" customHeight="true" outlineLevel="0" collapsed="false">
      <c r="P443" s="2"/>
    </row>
    <row r="444" s="1" customFormat="true" ht="16.7" hidden="false" customHeight="true" outlineLevel="0" collapsed="false">
      <c r="P444" s="2"/>
    </row>
    <row r="445" s="1" customFormat="true" ht="16.7" hidden="false" customHeight="true" outlineLevel="0" collapsed="false">
      <c r="P445" s="2"/>
    </row>
    <row r="446" s="1" customFormat="true" ht="16.7" hidden="false" customHeight="true" outlineLevel="0" collapsed="false">
      <c r="P446" s="2"/>
    </row>
    <row r="447" s="1" customFormat="true" ht="16.7" hidden="false" customHeight="true" outlineLevel="0" collapsed="false">
      <c r="P447" s="2"/>
    </row>
    <row r="448" s="1" customFormat="true" ht="16.7" hidden="false" customHeight="true" outlineLevel="0" collapsed="false">
      <c r="P448" s="2"/>
    </row>
    <row r="449" s="1" customFormat="true" ht="16.7" hidden="false" customHeight="true" outlineLevel="0" collapsed="false">
      <c r="P449" s="2"/>
    </row>
    <row r="450" s="1" customFormat="true" ht="14.25" hidden="false" customHeight="true" outlineLevel="0" collapsed="false">
      <c r="P450" s="2"/>
    </row>
    <row r="451" s="1" customFormat="true" ht="27" hidden="false" customHeight="true" outlineLevel="0" collapsed="false">
      <c r="P451" s="2"/>
    </row>
    <row r="452" s="1" customFormat="true" ht="16.7" hidden="false" customHeight="true" outlineLevel="0" collapsed="false">
      <c r="P452" s="2"/>
    </row>
    <row r="453" s="1" customFormat="true" ht="16.7" hidden="false" customHeight="true" outlineLevel="0" collapsed="false">
      <c r="P453" s="2"/>
    </row>
    <row r="454" s="1" customFormat="true" ht="28.5" hidden="false" customHeight="true" outlineLevel="0" collapsed="false">
      <c r="P454" s="2"/>
    </row>
    <row r="455" s="1" customFormat="true" ht="17.25" hidden="false" customHeight="true" outlineLevel="0" collapsed="false">
      <c r="P455" s="2"/>
    </row>
    <row r="456" s="1" customFormat="true" ht="15.75" hidden="false" customHeight="true" outlineLevel="0" collapsed="false">
      <c r="P456" s="2"/>
    </row>
    <row r="457" s="1" customFormat="true" ht="17.25" hidden="false" customHeight="true" outlineLevel="0" collapsed="false">
      <c r="P457" s="2"/>
    </row>
    <row r="458" s="1" customFormat="true" ht="13.5" hidden="false" customHeight="true" outlineLevel="0" collapsed="false">
      <c r="P458" s="2"/>
    </row>
    <row r="459" s="1" customFormat="true" ht="15.75" hidden="false" customHeight="true" outlineLevel="0" collapsed="false">
      <c r="P459" s="2"/>
    </row>
    <row r="460" s="1" customFormat="true" ht="16.7" hidden="false" customHeight="true" outlineLevel="0" collapsed="false">
      <c r="P460" s="2"/>
    </row>
    <row r="461" s="1" customFormat="true" ht="30" hidden="false" customHeight="true" outlineLevel="0" collapsed="false">
      <c r="P461" s="2"/>
    </row>
    <row r="462" s="1" customFormat="true" ht="27.75" hidden="false" customHeight="true" outlineLevel="0" collapsed="false">
      <c r="P462" s="2"/>
    </row>
    <row r="463" s="1" customFormat="true" ht="16.7" hidden="false" customHeight="true" outlineLevel="0" collapsed="false">
      <c r="P463" s="2"/>
    </row>
    <row r="464" s="1" customFormat="true" ht="16.7" hidden="false" customHeight="true" outlineLevel="0" collapsed="false">
      <c r="P464" s="2"/>
    </row>
    <row r="465" s="1" customFormat="true" ht="16.7" hidden="false" customHeight="true" outlineLevel="0" collapsed="false">
      <c r="P465" s="2"/>
    </row>
    <row r="466" s="1" customFormat="true" ht="16.7" hidden="false" customHeight="true" outlineLevel="0" collapsed="false">
      <c r="P466" s="2"/>
    </row>
    <row r="467" s="1" customFormat="true" ht="16.7" hidden="false" customHeight="true" outlineLevel="0" collapsed="false">
      <c r="P467" s="2"/>
      <c r="R467" s="130"/>
      <c r="S467" s="131"/>
      <c r="T467" s="132"/>
      <c r="U467" s="147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9"/>
      <c r="AF467" s="148"/>
      <c r="AG467" s="148"/>
    </row>
    <row r="468" s="1" customFormat="true" ht="16.7" hidden="false" customHeight="true" outlineLevel="0" collapsed="false">
      <c r="P468" s="2"/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P469" s="2"/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P470" s="2"/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P471" s="2"/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P472" s="2"/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P473" s="2"/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P474" s="2"/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P475" s="2"/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P476" s="2"/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P477" s="2"/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P478" s="2"/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P479" s="2"/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P480" s="2"/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P481" s="2"/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5" hidden="false" customHeight="true" outlineLevel="0" collapsed="false">
      <c r="P482" s="2"/>
    </row>
    <row r="483" s="1" customFormat="true" ht="17.25" hidden="false" customHeight="true" outlineLevel="0" collapsed="false">
      <c r="P483" s="2"/>
    </row>
    <row r="484" s="1" customFormat="true" ht="16.5" hidden="false" customHeight="true" outlineLevel="0" collapsed="false">
      <c r="P484" s="2"/>
    </row>
    <row r="485" s="1" customFormat="true" ht="26.25" hidden="false" customHeight="true" outlineLevel="0" collapsed="false">
      <c r="P485" s="2"/>
    </row>
    <row r="486" s="1" customFormat="true" ht="31.5" hidden="false" customHeight="true" outlineLevel="0" collapsed="false">
      <c r="P486" s="2"/>
    </row>
    <row r="487" s="1" customFormat="true" ht="16.7" hidden="false" customHeight="true" outlineLevel="0" collapsed="false">
      <c r="P487" s="2"/>
    </row>
    <row r="488" s="1" customFormat="true" ht="16.7" hidden="false" customHeight="true" outlineLevel="0" collapsed="false">
      <c r="P488" s="2"/>
    </row>
    <row r="489" s="1" customFormat="true" ht="16.7" hidden="false" customHeight="true" outlineLevel="0" collapsed="false">
      <c r="P489" s="2"/>
    </row>
    <row r="490" s="1" customFormat="true" ht="16.7" hidden="false" customHeight="true" outlineLevel="0" collapsed="false">
      <c r="P490" s="2"/>
    </row>
    <row r="491" s="1" customFormat="true" ht="16.7" hidden="false" customHeight="true" outlineLevel="0" collapsed="false">
      <c r="P491" s="2"/>
    </row>
    <row r="492" s="1" customFormat="true" ht="16.7" hidden="false" customHeight="true" outlineLevel="0" collapsed="false">
      <c r="P492" s="2"/>
    </row>
    <row r="493" s="1" customFormat="true" ht="16.7" hidden="false" customHeight="true" outlineLevel="0" collapsed="false">
      <c r="P493" s="2"/>
    </row>
    <row r="494" s="1" customFormat="true" ht="18" hidden="false" customHeight="true" outlineLevel="0" collapsed="false">
      <c r="P494" s="2"/>
    </row>
    <row r="495" s="1" customFormat="true" ht="39.75" hidden="false" customHeight="true" outlineLevel="0" collapsed="false">
      <c r="P495" s="2"/>
    </row>
    <row r="496" s="1" customFormat="true" ht="16.7" hidden="false" customHeight="true" outlineLevel="0" collapsed="false">
      <c r="P496" s="2"/>
    </row>
    <row r="497" s="1" customFormat="true" ht="16.7" hidden="false" customHeight="true" outlineLevel="0" collapsed="false">
      <c r="P497" s="2"/>
    </row>
    <row r="498" s="1" customFormat="true" ht="16.7" hidden="false" customHeight="true" outlineLevel="0" collapsed="false">
      <c r="P498" s="2"/>
    </row>
    <row r="499" s="1" customFormat="true" ht="16.7" hidden="false" customHeight="true" outlineLevel="0" collapsed="false">
      <c r="P499" s="2"/>
    </row>
    <row r="500" s="1" customFormat="true" ht="16.7" hidden="false" customHeight="true" outlineLevel="0" collapsed="false">
      <c r="P500" s="2"/>
    </row>
    <row r="501" s="1" customFormat="true" ht="16.7" hidden="false" customHeight="true" outlineLevel="0" collapsed="false">
      <c r="P501" s="2"/>
    </row>
    <row r="502" s="1" customFormat="true" ht="16.7" hidden="false" customHeight="true" outlineLevel="0" collapsed="false">
      <c r="P502" s="2"/>
    </row>
    <row r="503" s="1" customFormat="true" ht="16.7" hidden="false" customHeight="true" outlineLevel="0" collapsed="false">
      <c r="P503" s="2"/>
    </row>
    <row r="504" s="1" customFormat="true" ht="16.7" hidden="false" customHeight="true" outlineLevel="0" collapsed="false">
      <c r="P504" s="2"/>
    </row>
    <row r="505" s="1" customFormat="true" ht="16.7" hidden="false" customHeight="true" outlineLevel="0" collapsed="false">
      <c r="P505" s="2"/>
    </row>
    <row r="506" s="1" customFormat="true" ht="16.7" hidden="false" customHeight="true" outlineLevel="0" collapsed="false">
      <c r="P506" s="2"/>
    </row>
    <row r="507" s="1" customFormat="true" ht="16.7" hidden="false" customHeight="true" outlineLevel="0" collapsed="false">
      <c r="P507" s="2"/>
    </row>
    <row r="508" s="1" customFormat="true" ht="16.7" hidden="false" customHeight="true" outlineLevel="0" collapsed="false">
      <c r="P508" s="2"/>
    </row>
    <row r="509" s="1" customFormat="true" ht="16.7" hidden="false" customHeight="true" outlineLevel="0" collapsed="false">
      <c r="P509" s="2"/>
    </row>
    <row r="510" s="1" customFormat="true" ht="16.7" hidden="false" customHeight="true" outlineLevel="0" collapsed="false">
      <c r="P510" s="2"/>
    </row>
    <row r="511" s="1" customFormat="true" ht="16.7" hidden="false" customHeight="true" outlineLevel="0" collapsed="false">
      <c r="P511" s="2"/>
    </row>
    <row r="512" s="1" customFormat="true" ht="16.7" hidden="false" customHeight="true" outlineLevel="0" collapsed="false">
      <c r="P512" s="2"/>
    </row>
    <row r="513" s="1" customFormat="true" ht="16.7" hidden="false" customHeight="true" outlineLevel="0" collapsed="false">
      <c r="P513" s="2"/>
    </row>
    <row r="514" s="1" customFormat="true" ht="16.7" hidden="false" customHeight="true" outlineLevel="0" collapsed="false">
      <c r="P514" s="2"/>
    </row>
    <row r="515" s="1" customFormat="true" ht="16.7" hidden="false" customHeight="true" outlineLevel="0" collapsed="false">
      <c r="P515" s="2"/>
    </row>
    <row r="516" s="1" customFormat="true" ht="16.7" hidden="false" customHeight="true" outlineLevel="0" collapsed="false">
      <c r="P516" s="2"/>
    </row>
    <row r="517" s="1" customFormat="true" ht="17.25" hidden="false" customHeight="true" outlineLevel="0" collapsed="false">
      <c r="P517" s="2"/>
    </row>
    <row r="518" s="179" customFormat="true" ht="17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2"/>
      <c r="Q518" s="1"/>
    </row>
    <row r="519" s="121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2"/>
      <c r="Q519" s="1"/>
    </row>
    <row r="521" customFormat="false" ht="14.25" hidden="false" customHeight="true" outlineLevel="0" collapsed="false">
      <c r="R521" s="187"/>
      <c r="T521" s="33"/>
    </row>
    <row r="522" customFormat="false" ht="17.25" hidden="false" customHeight="true" outlineLevel="0" collapsed="false"/>
    <row r="523" customFormat="false" ht="12.75" hidden="false" customHeight="true" outlineLevel="0" collapsed="false"/>
    <row r="524" customFormat="false" ht="13.5" hidden="false" customHeight="true" outlineLevel="0" collapsed="false"/>
    <row r="525" customFormat="false" ht="14.25" hidden="false" customHeight="true" outlineLevel="0" collapsed="false"/>
    <row r="526" customFormat="false" ht="13.7" hidden="false" customHeight="true" outlineLevel="0" collapsed="false"/>
    <row r="529" customFormat="false" ht="21.2" hidden="false" customHeight="true" outlineLevel="0" collapsed="false"/>
    <row r="531" customFormat="false" ht="14.25" hidden="false" customHeight="false" outlineLevel="0" collapsed="false"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</sheetData>
  <mergeCells count="7">
    <mergeCell ref="A1:P1"/>
    <mergeCell ref="A2:P2"/>
    <mergeCell ref="A8:P8"/>
    <mergeCell ref="A12:P12"/>
    <mergeCell ref="A21:P21"/>
    <mergeCell ref="A25:P25"/>
    <mergeCell ref="A32:P32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91"/>
      <c r="J2" s="191"/>
      <c r="K2" s="4" t="s">
        <v>270</v>
      </c>
      <c r="L2" s="4"/>
      <c r="M2" s="4"/>
      <c r="N2" s="4"/>
      <c r="O2" s="4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192" t="s">
        <v>271</v>
      </c>
      <c r="B3" s="193"/>
      <c r="C3" s="192"/>
      <c r="D3" s="192"/>
      <c r="E3" s="192"/>
      <c r="F3" s="192"/>
      <c r="G3" s="192"/>
      <c r="H3" s="192"/>
      <c r="I3" s="192"/>
      <c r="J3" s="192"/>
      <c r="K3" s="194" t="s">
        <v>272</v>
      </c>
      <c r="L3" s="194"/>
      <c r="M3" s="194"/>
      <c r="N3" s="194"/>
      <c r="O3" s="194"/>
      <c r="P3" s="19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195" t="s">
        <v>273</v>
      </c>
      <c r="B4" s="196"/>
      <c r="C4" s="197"/>
      <c r="D4" s="197"/>
      <c r="E4" s="197"/>
      <c r="F4" s="197"/>
      <c r="G4" s="191"/>
      <c r="H4" s="191"/>
      <c r="I4" s="191"/>
      <c r="J4" s="191"/>
      <c r="K4" s="198" t="s">
        <v>274</v>
      </c>
      <c r="L4" s="198"/>
      <c r="M4" s="198"/>
      <c r="N4" s="198"/>
      <c r="O4" s="198"/>
      <c r="P4" s="19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199"/>
      <c r="B5" s="200"/>
      <c r="C5" s="197"/>
      <c r="D5" s="197"/>
      <c r="E5" s="197"/>
      <c r="F5" s="197"/>
      <c r="G5" s="191"/>
      <c r="H5" s="191"/>
      <c r="I5" s="201"/>
      <c r="J5" s="201"/>
      <c r="K5" s="202" t="s">
        <v>275</v>
      </c>
      <c r="L5" s="202"/>
      <c r="M5" s="202"/>
      <c r="N5" s="202"/>
      <c r="O5" s="202"/>
      <c r="P5" s="19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203"/>
      <c r="B6" s="204"/>
      <c r="C6" s="197"/>
      <c r="D6" s="197"/>
      <c r="E6" s="197"/>
      <c r="F6" s="197"/>
      <c r="G6" s="191"/>
      <c r="H6" s="191"/>
      <c r="I6" s="201"/>
      <c r="J6" s="201"/>
      <c r="K6" s="205" t="s">
        <v>276</v>
      </c>
      <c r="L6" s="205"/>
      <c r="M6" s="205"/>
      <c r="N6" s="205"/>
      <c r="O6" s="205"/>
      <c r="P6" s="19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206" t="s">
        <v>277</v>
      </c>
      <c r="B7" s="200"/>
      <c r="C7" s="206"/>
      <c r="D7" s="206"/>
      <c r="E7" s="206"/>
      <c r="F7" s="207"/>
      <c r="G7" s="191"/>
      <c r="H7" s="191"/>
      <c r="I7" s="208"/>
      <c r="J7" s="208"/>
      <c r="K7" s="205" t="s">
        <v>278</v>
      </c>
      <c r="L7" s="205"/>
      <c r="M7" s="205"/>
      <c r="N7" s="205"/>
      <c r="O7" s="205"/>
      <c r="P7" s="19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209"/>
      <c r="B8" s="209"/>
      <c r="C8" s="207"/>
      <c r="D8" s="207"/>
      <c r="E8" s="207"/>
      <c r="F8" s="207"/>
      <c r="G8" s="207"/>
      <c r="H8" s="0"/>
      <c r="I8" s="207"/>
      <c r="J8" s="207"/>
      <c r="K8" s="205" t="s">
        <v>279</v>
      </c>
      <c r="L8" s="205"/>
      <c r="M8" s="205"/>
      <c r="N8" s="205"/>
      <c r="O8" s="20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200"/>
      <c r="B9" s="200"/>
      <c r="C9" s="191"/>
      <c r="D9" s="191"/>
      <c r="E9" s="191"/>
      <c r="F9" s="191"/>
      <c r="G9" s="191"/>
      <c r="H9" s="191"/>
      <c r="I9" s="207"/>
      <c r="J9" s="207"/>
      <c r="K9" s="206" t="s">
        <v>280</v>
      </c>
      <c r="L9" s="206"/>
      <c r="M9" s="206"/>
      <c r="N9" s="205"/>
      <c r="O9" s="20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34"/>
      <c r="B10" s="34"/>
      <c r="C10" s="105"/>
      <c r="D10" s="105"/>
      <c r="E10" s="105"/>
      <c r="F10" s="105"/>
      <c r="G10" s="105"/>
      <c r="H10" s="105"/>
      <c r="I10" s="210"/>
      <c r="J10" s="210"/>
      <c r="K10" s="211"/>
      <c r="L10" s="210"/>
      <c r="M10" s="210"/>
      <c r="N10" s="210"/>
      <c r="O10" s="210"/>
      <c r="P10" s="212"/>
    </row>
    <row r="11" s="24" customFormat="true" ht="18.7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9" t="s">
        <v>303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0" t="s">
        <v>281</v>
      </c>
      <c r="M13" s="10"/>
      <c r="N13" s="10"/>
      <c r="O13" s="10"/>
      <c r="P13" s="12"/>
    </row>
    <row r="14" s="33" customFormat="true" ht="56.85" hidden="false" customHeight="true" outlineLevel="0" collapsed="false">
      <c r="A14" s="13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3"/>
      <c r="G14" s="13"/>
      <c r="H14" s="13" t="s">
        <v>9</v>
      </c>
      <c r="I14" s="13" t="s">
        <v>10</v>
      </c>
      <c r="J14" s="13"/>
      <c r="K14" s="13"/>
      <c r="L14" s="13"/>
      <c r="M14" s="13" t="s">
        <v>11</v>
      </c>
      <c r="N14" s="13"/>
      <c r="O14" s="13"/>
      <c r="P14" s="13"/>
      <c r="Q14" s="9"/>
    </row>
    <row r="15" customFormat="false" ht="17.25" hidden="false" customHeight="true" outlineLevel="0" collapsed="false">
      <c r="A15" s="13"/>
      <c r="B15" s="13"/>
      <c r="C15" s="13"/>
      <c r="D15" s="13"/>
      <c r="E15" s="14" t="s">
        <v>12</v>
      </c>
      <c r="F15" s="14" t="s">
        <v>13</v>
      </c>
      <c r="G15" s="14" t="s">
        <v>14</v>
      </c>
      <c r="H15" s="14" t="s">
        <v>15</v>
      </c>
      <c r="I15" s="15" t="s">
        <v>16</v>
      </c>
      <c r="J15" s="15" t="s">
        <v>17</v>
      </c>
      <c r="K15" s="15" t="s">
        <v>18</v>
      </c>
      <c r="L15" s="15" t="s">
        <v>19</v>
      </c>
      <c r="M15" s="15" t="s">
        <v>20</v>
      </c>
      <c r="N15" s="15" t="s">
        <v>21</v>
      </c>
      <c r="O15" s="15" t="s">
        <v>22</v>
      </c>
      <c r="P15" s="16" t="s">
        <v>23</v>
      </c>
      <c r="Q15" s="34"/>
    </row>
    <row r="16" s="39" customFormat="true" ht="14.2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4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18" t="s">
        <v>28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4"/>
      <c r="R17" s="1"/>
      <c r="S17" s="1"/>
      <c r="T17" s="1"/>
      <c r="U17" s="1"/>
      <c r="V17" s="1"/>
      <c r="W17" s="1"/>
      <c r="X17" s="1"/>
    </row>
    <row r="18" s="39" customFormat="true" ht="14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4"/>
      <c r="R18" s="1"/>
      <c r="S18" s="1"/>
      <c r="T18" s="1"/>
      <c r="U18" s="1"/>
      <c r="V18" s="1"/>
      <c r="W18" s="1"/>
      <c r="X18" s="1"/>
    </row>
    <row r="19" s="46" customFormat="true" ht="45" hidden="false" customHeight="false" outlineLevel="0" collapsed="false">
      <c r="A19" s="20" t="s">
        <v>227</v>
      </c>
      <c r="B19" s="41" t="s">
        <v>304</v>
      </c>
      <c r="C19" s="22" t="s">
        <v>221</v>
      </c>
      <c r="D19" s="23"/>
      <c r="E19" s="23" t="n">
        <v>3</v>
      </c>
      <c r="F19" s="23" t="n">
        <v>3.8</v>
      </c>
      <c r="G19" s="23" t="n">
        <v>5.3</v>
      </c>
      <c r="H19" s="23" t="n">
        <v>67</v>
      </c>
      <c r="I19" s="23" t="n">
        <v>0.08</v>
      </c>
      <c r="J19" s="23" t="n">
        <v>2</v>
      </c>
      <c r="K19" s="23" t="n">
        <v>19</v>
      </c>
      <c r="L19" s="23" t="n">
        <v>0.25</v>
      </c>
      <c r="M19" s="23" t="n">
        <v>19</v>
      </c>
      <c r="N19" s="23" t="n">
        <v>57</v>
      </c>
      <c r="O19" s="23" t="n">
        <v>19</v>
      </c>
      <c r="P19" s="23" t="n">
        <v>0.54</v>
      </c>
    </row>
    <row r="20" s="46" customFormat="true" ht="15" hidden="false" customHeight="false" outlineLevel="0" collapsed="false">
      <c r="A20" s="20" t="s">
        <v>29</v>
      </c>
      <c r="B20" s="21" t="s">
        <v>30</v>
      </c>
      <c r="C20" s="22" t="s">
        <v>283</v>
      </c>
      <c r="D20" s="23" t="n">
        <v>48.5</v>
      </c>
      <c r="E20" s="23" t="n">
        <v>23.2</v>
      </c>
      <c r="F20" s="23" t="n">
        <v>23.3</v>
      </c>
      <c r="G20" s="23" t="n">
        <v>19.98</v>
      </c>
      <c r="H20" s="23" t="n">
        <v>312</v>
      </c>
      <c r="I20" s="23" t="n">
        <v>0.13</v>
      </c>
      <c r="J20" s="23" t="n">
        <v>0.386</v>
      </c>
      <c r="K20" s="23" t="n">
        <v>507.4</v>
      </c>
      <c r="L20" s="23" t="n">
        <v>1.42</v>
      </c>
      <c r="M20" s="23" t="n">
        <v>166.6</v>
      </c>
      <c r="N20" s="23" t="n">
        <v>368</v>
      </c>
      <c r="O20" s="23" t="n">
        <v>27.6</v>
      </c>
      <c r="P20" s="23" t="n">
        <v>4.09</v>
      </c>
    </row>
    <row r="21" s="46" customFormat="true" ht="15" hidden="false" customHeight="false" outlineLevel="0" collapsed="false">
      <c r="A21" s="20" t="s">
        <v>32</v>
      </c>
      <c r="B21" s="21" t="s">
        <v>33</v>
      </c>
      <c r="C21" s="22" t="n">
        <v>50</v>
      </c>
      <c r="D21" s="23"/>
      <c r="E21" s="23" t="n">
        <v>5.25</v>
      </c>
      <c r="F21" s="23" t="n">
        <v>8.55</v>
      </c>
      <c r="G21" s="23" t="n">
        <v>0.1</v>
      </c>
      <c r="H21" s="23" t="n">
        <v>98.5</v>
      </c>
      <c r="I21" s="23" t="n">
        <v>0.07</v>
      </c>
      <c r="J21" s="23" t="n">
        <v>0</v>
      </c>
      <c r="K21" s="23" t="n">
        <v>0</v>
      </c>
      <c r="L21" s="23" t="n">
        <v>0.2</v>
      </c>
      <c r="M21" s="23" t="n">
        <v>16</v>
      </c>
      <c r="N21" s="23" t="n">
        <v>69</v>
      </c>
      <c r="O21" s="23" t="n">
        <v>8</v>
      </c>
      <c r="P21" s="23" t="n">
        <v>0.68</v>
      </c>
    </row>
    <row r="22" s="46" customFormat="true" ht="28.5" hidden="false" customHeight="true" outlineLevel="0" collapsed="false">
      <c r="A22" s="25" t="s">
        <v>34</v>
      </c>
      <c r="B22" s="26" t="s">
        <v>35</v>
      </c>
      <c r="C22" s="27" t="n">
        <v>10</v>
      </c>
      <c r="D22" s="28"/>
      <c r="E22" s="28" t="n">
        <v>0.08</v>
      </c>
      <c r="F22" s="28" t="n">
        <v>7.26</v>
      </c>
      <c r="G22" s="28" t="n">
        <v>0.14</v>
      </c>
      <c r="H22" s="28" t="n">
        <v>66.1</v>
      </c>
      <c r="I22" s="28" t="n">
        <v>0.001</v>
      </c>
      <c r="J22" s="28" t="n">
        <v>0</v>
      </c>
      <c r="K22" s="28" t="n">
        <v>40</v>
      </c>
      <c r="L22" s="28" t="n">
        <v>0.1</v>
      </c>
      <c r="M22" s="28" t="n">
        <v>2.4</v>
      </c>
      <c r="N22" s="28" t="n">
        <v>3</v>
      </c>
      <c r="O22" s="28" t="n">
        <v>0</v>
      </c>
      <c r="P22" s="28" t="n">
        <v>0.02</v>
      </c>
    </row>
    <row r="23" s="48" customFormat="true" ht="15" hidden="false" customHeight="false" outlineLevel="0" collapsed="false">
      <c r="A23" s="29" t="s">
        <v>36</v>
      </c>
      <c r="B23" s="30" t="s">
        <v>37</v>
      </c>
      <c r="C23" s="31" t="s">
        <v>38</v>
      </c>
      <c r="D23" s="32"/>
      <c r="E23" s="28" t="n">
        <v>0.2</v>
      </c>
      <c r="F23" s="28" t="n">
        <v>0.1</v>
      </c>
      <c r="G23" s="28" t="n">
        <v>9.3</v>
      </c>
      <c r="H23" s="28" t="n">
        <v>38</v>
      </c>
      <c r="I23" s="28" t="n">
        <v>0.001</v>
      </c>
      <c r="J23" s="28" t="n">
        <v>0</v>
      </c>
      <c r="K23" s="28" t="n">
        <v>0.001</v>
      </c>
      <c r="L23" s="28" t="n">
        <v>0</v>
      </c>
      <c r="M23" s="28" t="n">
        <v>5.1</v>
      </c>
      <c r="N23" s="28" t="n">
        <v>7.7</v>
      </c>
      <c r="O23" s="28" t="n">
        <v>4.2</v>
      </c>
      <c r="P23" s="28" t="n">
        <v>0.82</v>
      </c>
    </row>
    <row r="24" s="46" customFormat="true" ht="15" hidden="false" customHeight="false" outlineLevel="0" collapsed="false">
      <c r="A24" s="29" t="s">
        <v>39</v>
      </c>
      <c r="B24" s="26" t="s">
        <v>40</v>
      </c>
      <c r="C24" s="27" t="n">
        <v>100</v>
      </c>
      <c r="D24" s="28"/>
      <c r="E24" s="28" t="n">
        <v>7.6</v>
      </c>
      <c r="F24" s="28" t="n">
        <v>0.8</v>
      </c>
      <c r="G24" s="28" t="n">
        <v>49.2</v>
      </c>
      <c r="H24" s="28" t="n">
        <v>234</v>
      </c>
      <c r="I24" s="28" t="n">
        <v>0.11</v>
      </c>
      <c r="J24" s="28" t="n">
        <v>0</v>
      </c>
      <c r="K24" s="28" t="n">
        <v>0</v>
      </c>
      <c r="L24" s="28" t="n">
        <v>1.1</v>
      </c>
      <c r="M24" s="28" t="n">
        <v>20</v>
      </c>
      <c r="N24" s="28" t="n">
        <v>65</v>
      </c>
      <c r="O24" s="28" t="n">
        <v>14</v>
      </c>
      <c r="P24" s="28" t="n">
        <v>1.1</v>
      </c>
      <c r="Q24" s="52"/>
      <c r="R24" s="53"/>
    </row>
    <row r="25" s="46" customFormat="true" ht="16.5" hidden="false" customHeight="true" outlineLevel="0" collapsed="false">
      <c r="A25" s="35" t="s">
        <v>41</v>
      </c>
      <c r="B25" s="36"/>
      <c r="C25" s="37" t="n">
        <v>687</v>
      </c>
      <c r="D25" s="38" t="n">
        <f aca="false">SUM(D19:D24)</f>
        <v>48.5</v>
      </c>
      <c r="E25" s="38" t="n">
        <f aca="false">SUM(E19:E24)</f>
        <v>39.33</v>
      </c>
      <c r="F25" s="38" t="n">
        <f aca="false">SUM(F19:F24)</f>
        <v>43.81</v>
      </c>
      <c r="G25" s="38" t="n">
        <f aca="false">SUM(G19:G24)</f>
        <v>84.02</v>
      </c>
      <c r="H25" s="38" t="n">
        <f aca="false">SUM(H19:H24)</f>
        <v>815.6</v>
      </c>
      <c r="I25" s="38" t="n">
        <f aca="false">SUM(I19:I24)</f>
        <v>0.392</v>
      </c>
      <c r="J25" s="38" t="n">
        <f aca="false">SUM(J19:J24)</f>
        <v>2.386</v>
      </c>
      <c r="K25" s="38" t="n">
        <f aca="false">SUM(K19:K24)</f>
        <v>566.401</v>
      </c>
      <c r="L25" s="38" t="n">
        <f aca="false">SUM(L19:L24)</f>
        <v>3.07</v>
      </c>
      <c r="M25" s="38" t="n">
        <f aca="false">SUM(M19:M24)</f>
        <v>229.1</v>
      </c>
      <c r="N25" s="38" t="n">
        <f aca="false">SUM(N19:N24)</f>
        <v>569.7</v>
      </c>
      <c r="O25" s="38" t="n">
        <f aca="false">SUM(O19:O24)</f>
        <v>72.8</v>
      </c>
      <c r="P25" s="38" t="n">
        <f aca="false">SUM(P19:P24)</f>
        <v>7.25</v>
      </c>
      <c r="Q25" s="52"/>
      <c r="R25" s="53"/>
    </row>
    <row r="26" s="46" customFormat="true" ht="16.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52"/>
      <c r="R26" s="53"/>
    </row>
    <row r="27" s="46" customFormat="true" ht="30" hidden="false" customHeight="true" outlineLevel="0" collapsed="false">
      <c r="A27" s="20" t="s">
        <v>43</v>
      </c>
      <c r="B27" s="41" t="s">
        <v>44</v>
      </c>
      <c r="C27" s="22" t="n">
        <v>200</v>
      </c>
      <c r="D27" s="42"/>
      <c r="E27" s="42" t="n">
        <v>0.8</v>
      </c>
      <c r="F27" s="42" t="n">
        <v>0.67</v>
      </c>
      <c r="G27" s="42" t="n">
        <v>19.7</v>
      </c>
      <c r="H27" s="42" t="n">
        <v>88.7</v>
      </c>
      <c r="I27" s="42" t="n">
        <v>0.04</v>
      </c>
      <c r="J27" s="42" t="n">
        <v>13.3</v>
      </c>
      <c r="K27" s="42" t="n">
        <v>0</v>
      </c>
      <c r="L27" s="42" t="n">
        <v>0</v>
      </c>
      <c r="M27" s="43" t="n">
        <v>21.3</v>
      </c>
      <c r="N27" s="43" t="n">
        <v>14.8</v>
      </c>
      <c r="O27" s="43" t="n">
        <v>12</v>
      </c>
      <c r="P27" s="43" t="n">
        <v>2.9</v>
      </c>
      <c r="Q27" s="52"/>
      <c r="R27" s="53"/>
    </row>
    <row r="28" s="46" customFormat="true" ht="16.5" hidden="false" customHeight="true" outlineLevel="0" collapsed="false">
      <c r="A28" s="44" t="s">
        <v>45</v>
      </c>
      <c r="B28" s="44" t="str">
        <f aca="false">[1]Лист1!$B$25</f>
        <v>Шоколад</v>
      </c>
      <c r="C28" s="22" t="n">
        <v>25</v>
      </c>
      <c r="D28" s="45"/>
      <c r="E28" s="23" t="n">
        <v>1.35</v>
      </c>
      <c r="F28" s="23" t="n">
        <v>6.83</v>
      </c>
      <c r="G28" s="23" t="n">
        <v>13.15</v>
      </c>
      <c r="H28" s="23" t="n">
        <v>135</v>
      </c>
      <c r="I28" s="23" t="n">
        <v>0.01</v>
      </c>
      <c r="J28" s="23" t="n">
        <v>0</v>
      </c>
      <c r="K28" s="23" t="n">
        <v>0</v>
      </c>
      <c r="L28" s="23" t="n">
        <v>0</v>
      </c>
      <c r="M28" s="23" t="n">
        <v>1.25</v>
      </c>
      <c r="N28" s="23" t="n">
        <v>44.5</v>
      </c>
      <c r="O28" s="23" t="n">
        <v>5</v>
      </c>
      <c r="P28" s="23" t="n">
        <v>0.675</v>
      </c>
      <c r="Q28" s="52"/>
      <c r="R28" s="53"/>
      <c r="IV28" s="56"/>
    </row>
    <row r="29" s="46" customFormat="true" ht="16.5" hidden="false" customHeight="true" outlineLevel="0" collapsed="false">
      <c r="A29" s="35" t="s">
        <v>46</v>
      </c>
      <c r="B29" s="36"/>
      <c r="C29" s="37" t="n">
        <v>225</v>
      </c>
      <c r="D29" s="38" t="n">
        <f aca="false">SUM(D27:D28)</f>
        <v>0</v>
      </c>
      <c r="E29" s="38" t="n">
        <f aca="false">SUM(E27:E28)</f>
        <v>2.15</v>
      </c>
      <c r="F29" s="38" t="n">
        <f aca="false">SUM(F27:F28)</f>
        <v>7.5</v>
      </c>
      <c r="G29" s="38" t="n">
        <f aca="false">SUM(G27:G28)</f>
        <v>32.85</v>
      </c>
      <c r="H29" s="38" t="n">
        <f aca="false">SUM(H27:H28)</f>
        <v>223.7</v>
      </c>
      <c r="I29" s="38" t="n">
        <f aca="false">SUM(I27:I28)</f>
        <v>0.05</v>
      </c>
      <c r="J29" s="38" t="n">
        <f aca="false">SUM(J27:J28)</f>
        <v>13.3</v>
      </c>
      <c r="K29" s="38" t="n">
        <f aca="false">SUM(K27:K28)</f>
        <v>0</v>
      </c>
      <c r="L29" s="38" t="n">
        <f aca="false">SUM(L27:L28)</f>
        <v>0</v>
      </c>
      <c r="M29" s="38" t="n">
        <f aca="false">SUM(M27:M28)</f>
        <v>22.55</v>
      </c>
      <c r="N29" s="38" t="n">
        <f aca="false">SUM(N27:N28)</f>
        <v>59.3</v>
      </c>
      <c r="O29" s="38" t="n">
        <f aca="false">SUM(O27:O28)</f>
        <v>17</v>
      </c>
      <c r="P29" s="38" t="n">
        <f aca="false">SUM(P27:P28)</f>
        <v>3.575</v>
      </c>
      <c r="Q29" s="52"/>
      <c r="R29" s="53"/>
      <c r="IV29" s="56"/>
    </row>
    <row r="30" s="46" customFormat="true" ht="14.25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2"/>
      <c r="R30" s="53"/>
    </row>
    <row r="31" s="46" customFormat="true" ht="30" hidden="false" customHeight="false" outlineLevel="0" collapsed="false">
      <c r="A31" s="25" t="s">
        <v>299</v>
      </c>
      <c r="B31" s="30" t="s">
        <v>305</v>
      </c>
      <c r="C31" s="27" t="n">
        <v>100</v>
      </c>
      <c r="D31" s="28"/>
      <c r="E31" s="28" t="n">
        <v>0.48</v>
      </c>
      <c r="F31" s="28" t="n">
        <v>0.06</v>
      </c>
      <c r="G31" s="28" t="n">
        <v>1.02</v>
      </c>
      <c r="H31" s="28" t="n">
        <v>6.54</v>
      </c>
      <c r="I31" s="28" t="n">
        <v>0.012</v>
      </c>
      <c r="J31" s="28" t="n">
        <v>3</v>
      </c>
      <c r="K31" s="28" t="n">
        <v>0</v>
      </c>
      <c r="L31" s="28" t="n">
        <v>0.06</v>
      </c>
      <c r="M31" s="28" t="n">
        <v>13.8</v>
      </c>
      <c r="N31" s="28" t="n">
        <v>14.4</v>
      </c>
      <c r="O31" s="28" t="n">
        <v>8.4</v>
      </c>
      <c r="P31" s="28" t="n">
        <v>0.36</v>
      </c>
      <c r="Q31" s="52"/>
      <c r="R31" s="53"/>
    </row>
    <row r="32" s="46" customFormat="true" ht="32.25" hidden="false" customHeight="true" outlineLevel="0" collapsed="false">
      <c r="A32" s="25" t="s">
        <v>49</v>
      </c>
      <c r="B32" s="26" t="s">
        <v>50</v>
      </c>
      <c r="C32" s="27" t="s">
        <v>284</v>
      </c>
      <c r="D32" s="23"/>
      <c r="E32" s="23" t="n">
        <v>2.18</v>
      </c>
      <c r="F32" s="23" t="n">
        <v>5.89</v>
      </c>
      <c r="G32" s="23" t="n">
        <v>15.29</v>
      </c>
      <c r="H32" s="23" t="n">
        <v>123</v>
      </c>
      <c r="I32" s="23" t="n">
        <v>0.06</v>
      </c>
      <c r="J32" s="23" t="n">
        <v>12.35</v>
      </c>
      <c r="K32" s="23" t="n">
        <v>0</v>
      </c>
      <c r="L32" s="23" t="n">
        <v>2.88</v>
      </c>
      <c r="M32" s="23" t="n">
        <v>53.26</v>
      </c>
      <c r="N32" s="23" t="n">
        <v>63.88</v>
      </c>
      <c r="O32" s="23" t="n">
        <v>31.5</v>
      </c>
      <c r="P32" s="23" t="n">
        <v>1.43</v>
      </c>
      <c r="Q32" s="52"/>
      <c r="R32" s="53"/>
    </row>
    <row r="33" s="46" customFormat="true" ht="15" hidden="false" customHeight="false" outlineLevel="0" collapsed="false">
      <c r="A33" s="25" t="s">
        <v>52</v>
      </c>
      <c r="B33" s="26" t="s">
        <v>53</v>
      </c>
      <c r="C33" s="27" t="s">
        <v>54</v>
      </c>
      <c r="D33" s="49"/>
      <c r="E33" s="28" t="n">
        <v>25.79</v>
      </c>
      <c r="F33" s="28" t="n">
        <v>20.38</v>
      </c>
      <c r="G33" s="28" t="n">
        <v>4.95</v>
      </c>
      <c r="H33" s="28" t="n">
        <v>312.5</v>
      </c>
      <c r="I33" s="28" t="n">
        <v>0.063</v>
      </c>
      <c r="J33" s="28" t="n">
        <v>1.39</v>
      </c>
      <c r="K33" s="50" t="n">
        <v>25</v>
      </c>
      <c r="L33" s="28" t="n">
        <v>0.83</v>
      </c>
      <c r="M33" s="28" t="n">
        <v>46.5</v>
      </c>
      <c r="N33" s="43" t="n">
        <v>204.63</v>
      </c>
      <c r="O33" s="28" t="n">
        <v>43.5</v>
      </c>
      <c r="P33" s="51" t="n">
        <v>1.98</v>
      </c>
      <c r="Q33" s="52"/>
      <c r="R33" s="53"/>
    </row>
    <row r="34" s="46" customFormat="true" ht="15" hidden="false" customHeight="false" outlineLevel="0" collapsed="false">
      <c r="A34" s="20" t="s">
        <v>55</v>
      </c>
      <c r="B34" s="29" t="s">
        <v>56</v>
      </c>
      <c r="C34" s="22" t="s">
        <v>57</v>
      </c>
      <c r="D34" s="32"/>
      <c r="E34" s="23" t="n">
        <v>5.7</v>
      </c>
      <c r="F34" s="23" t="n">
        <v>6.07</v>
      </c>
      <c r="G34" s="23" t="n">
        <v>32</v>
      </c>
      <c r="H34" s="23" t="n">
        <v>225.5</v>
      </c>
      <c r="I34" s="54" t="n">
        <v>0.04</v>
      </c>
      <c r="J34" s="23" t="n">
        <v>0</v>
      </c>
      <c r="K34" s="55" t="n">
        <v>25</v>
      </c>
      <c r="L34" s="23" t="n">
        <v>0.71</v>
      </c>
      <c r="M34" s="23" t="n">
        <v>10.63</v>
      </c>
      <c r="N34" s="42" t="n">
        <v>32.88</v>
      </c>
      <c r="O34" s="23" t="n">
        <v>7.13</v>
      </c>
      <c r="P34" s="23" t="n">
        <v>0.071</v>
      </c>
      <c r="Q34" s="52"/>
      <c r="R34" s="53"/>
    </row>
    <row r="35" s="46" customFormat="true" ht="15.75" hidden="false" customHeight="true" outlineLevel="0" collapsed="false">
      <c r="A35" s="26" t="s">
        <v>58</v>
      </c>
      <c r="B35" s="30" t="s">
        <v>59</v>
      </c>
      <c r="C35" s="27" t="n">
        <v>200</v>
      </c>
      <c r="D35" s="28"/>
      <c r="E35" s="28" t="n">
        <v>0.6</v>
      </c>
      <c r="F35" s="28" t="n">
        <v>0.1</v>
      </c>
      <c r="G35" s="28" t="n">
        <v>20.1</v>
      </c>
      <c r="H35" s="28" t="n">
        <v>84</v>
      </c>
      <c r="I35" s="28" t="n">
        <v>0.01</v>
      </c>
      <c r="J35" s="28" t="n">
        <v>0.2</v>
      </c>
      <c r="K35" s="28" t="n">
        <v>0</v>
      </c>
      <c r="L35" s="28" t="n">
        <v>0.4</v>
      </c>
      <c r="M35" s="28" t="n">
        <v>20.1</v>
      </c>
      <c r="N35" s="28" t="n">
        <v>19.2</v>
      </c>
      <c r="O35" s="28" t="n">
        <v>14.4</v>
      </c>
      <c r="P35" s="28" t="n">
        <v>0.69</v>
      </c>
      <c r="Q35" s="52"/>
      <c r="R35" s="53"/>
    </row>
    <row r="36" s="46" customFormat="true" ht="15" hidden="false" customHeight="false" outlineLevel="0" collapsed="false">
      <c r="A36" s="25" t="s">
        <v>60</v>
      </c>
      <c r="B36" s="26" t="s">
        <v>61</v>
      </c>
      <c r="C36" s="27" t="n">
        <v>50</v>
      </c>
      <c r="D36" s="28"/>
      <c r="E36" s="28" t="n">
        <v>3.4</v>
      </c>
      <c r="F36" s="28" t="n">
        <v>0.65</v>
      </c>
      <c r="G36" s="28" t="n">
        <v>25.7</v>
      </c>
      <c r="H36" s="28" t="n">
        <v>130.5</v>
      </c>
      <c r="I36" s="28" t="n">
        <v>0.055</v>
      </c>
      <c r="J36" s="28" t="n">
        <v>0</v>
      </c>
      <c r="K36" s="28" t="n">
        <v>0</v>
      </c>
      <c r="L36" s="28" t="n">
        <v>0.7</v>
      </c>
      <c r="M36" s="28" t="n">
        <v>9.5</v>
      </c>
      <c r="N36" s="28" t="n">
        <v>32.5</v>
      </c>
      <c r="O36" s="28" t="n">
        <v>6.5</v>
      </c>
      <c r="P36" s="28" t="n">
        <v>0.6</v>
      </c>
      <c r="Q36" s="52"/>
      <c r="R36" s="53"/>
    </row>
    <row r="37" s="46" customFormat="true" ht="15" hidden="false" customHeight="false" outlineLevel="0" collapsed="false">
      <c r="A37" s="25" t="s">
        <v>39</v>
      </c>
      <c r="B37" s="26" t="s">
        <v>40</v>
      </c>
      <c r="C37" s="22" t="n">
        <v>100</v>
      </c>
      <c r="D37" s="23"/>
      <c r="E37" s="28" t="n">
        <v>7.6</v>
      </c>
      <c r="F37" s="28" t="n">
        <v>0.8</v>
      </c>
      <c r="G37" s="28" t="n">
        <v>49.2</v>
      </c>
      <c r="H37" s="28" t="n">
        <v>234</v>
      </c>
      <c r="I37" s="28" t="n">
        <v>0.11</v>
      </c>
      <c r="J37" s="28" t="n">
        <v>0</v>
      </c>
      <c r="K37" s="28" t="n">
        <v>0</v>
      </c>
      <c r="L37" s="28" t="n">
        <v>1.1</v>
      </c>
      <c r="M37" s="28" t="n">
        <v>20</v>
      </c>
      <c r="N37" s="28" t="n">
        <v>65</v>
      </c>
      <c r="O37" s="28" t="n">
        <v>14</v>
      </c>
      <c r="P37" s="28" t="n">
        <v>1.1</v>
      </c>
      <c r="Q37" s="52"/>
      <c r="R37" s="53"/>
    </row>
    <row r="38" s="39" customFormat="true" ht="17.45" hidden="false" customHeight="true" outlineLevel="0" collapsed="false">
      <c r="A38" s="35" t="s">
        <v>62</v>
      </c>
      <c r="B38" s="57"/>
      <c r="C38" s="37" t="n">
        <v>1145</v>
      </c>
      <c r="D38" s="38" t="n">
        <f aca="false">SUM(D31:D37)</f>
        <v>0</v>
      </c>
      <c r="E38" s="38" t="n">
        <f aca="false">SUM(E31:E37)</f>
        <v>45.75</v>
      </c>
      <c r="F38" s="38" t="n">
        <f aca="false">SUM(F31:F37)</f>
        <v>33.95</v>
      </c>
      <c r="G38" s="38" t="n">
        <f aca="false">SUM(G31:G37)</f>
        <v>148.26</v>
      </c>
      <c r="H38" s="38" t="n">
        <f aca="false">SUM(H31:H37)</f>
        <v>1116.04</v>
      </c>
      <c r="I38" s="38" t="n">
        <f aca="false">SUM(I31:I37)</f>
        <v>0.35</v>
      </c>
      <c r="J38" s="38" t="n">
        <f aca="false">SUM(J31:J37)</f>
        <v>16.94</v>
      </c>
      <c r="K38" s="38" t="n">
        <f aca="false">SUM(K31:K37)</f>
        <v>50</v>
      </c>
      <c r="L38" s="38" t="n">
        <f aca="false">SUM(L31:L37)</f>
        <v>6.68</v>
      </c>
      <c r="M38" s="38" t="n">
        <f aca="false">SUM(M31:M37)</f>
        <v>173.79</v>
      </c>
      <c r="N38" s="38" t="n">
        <f aca="false">SUM(N31:N37)</f>
        <v>432.49</v>
      </c>
      <c r="O38" s="38" t="n">
        <f aca="false">SUM(O31:O37)</f>
        <v>125.43</v>
      </c>
      <c r="P38" s="38" t="n">
        <f aca="false">SUM(P31:P37)</f>
        <v>6.231</v>
      </c>
      <c r="Q38" s="34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40" t="s">
        <v>6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4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20" t="s">
        <v>64</v>
      </c>
      <c r="B40" s="58" t="s">
        <v>65</v>
      </c>
      <c r="C40" s="22" t="n">
        <v>100</v>
      </c>
      <c r="D40" s="23"/>
      <c r="E40" s="23" t="n">
        <v>13.08</v>
      </c>
      <c r="F40" s="23" t="n">
        <v>6.06</v>
      </c>
      <c r="G40" s="23" t="n">
        <v>49.58</v>
      </c>
      <c r="H40" s="23" t="n">
        <v>306</v>
      </c>
      <c r="I40" s="23" t="n">
        <v>0.14</v>
      </c>
      <c r="J40" s="23" t="n">
        <v>0.18</v>
      </c>
      <c r="K40" s="23" t="n">
        <v>44</v>
      </c>
      <c r="L40" s="23" t="n">
        <v>1.3</v>
      </c>
      <c r="M40" s="23" t="n">
        <v>75.8</v>
      </c>
      <c r="N40" s="23" t="n">
        <v>140</v>
      </c>
      <c r="O40" s="23" t="n">
        <v>34.6</v>
      </c>
      <c r="P40" s="23" t="n">
        <v>1.52</v>
      </c>
      <c r="Q40" s="34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20" t="s">
        <v>66</v>
      </c>
      <c r="B41" s="58" t="s">
        <v>67</v>
      </c>
      <c r="C41" s="22" t="n">
        <v>200</v>
      </c>
      <c r="D41" s="23"/>
      <c r="E41" s="23" t="n">
        <v>0.68</v>
      </c>
      <c r="F41" s="23" t="n">
        <v>0.28</v>
      </c>
      <c r="G41" s="23" t="n">
        <v>20.75</v>
      </c>
      <c r="H41" s="23" t="n">
        <v>143.8</v>
      </c>
      <c r="I41" s="23" t="n">
        <v>0.01</v>
      </c>
      <c r="J41" s="23" t="n">
        <v>10</v>
      </c>
      <c r="K41" s="23" t="n">
        <v>0</v>
      </c>
      <c r="L41" s="23" t="n">
        <v>0</v>
      </c>
      <c r="M41" s="23" t="n">
        <v>21.33</v>
      </c>
      <c r="N41" s="23" t="n">
        <v>3.44</v>
      </c>
      <c r="O41" s="23" t="n">
        <v>3.44</v>
      </c>
      <c r="P41" s="23" t="n">
        <v>0.63</v>
      </c>
      <c r="Q41" s="34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59" t="s">
        <v>68</v>
      </c>
      <c r="B42" s="60"/>
      <c r="C42" s="37" t="n">
        <v>300</v>
      </c>
      <c r="D42" s="38" t="n">
        <f aca="false">SUM(D40:D41)</f>
        <v>0</v>
      </c>
      <c r="E42" s="38" t="n">
        <f aca="false">SUM(E40:E41)</f>
        <v>13.76</v>
      </c>
      <c r="F42" s="38" t="n">
        <f aca="false">SUM(F40:F41)</f>
        <v>6.34</v>
      </c>
      <c r="G42" s="38" t="n">
        <f aca="false">SUM(G40:G41)</f>
        <v>70.33</v>
      </c>
      <c r="H42" s="38" t="n">
        <f aca="false">SUM(H40:H41)</f>
        <v>449.8</v>
      </c>
      <c r="I42" s="38" t="n">
        <f aca="false">SUM(I40:I41)</f>
        <v>0.15</v>
      </c>
      <c r="J42" s="38" t="n">
        <f aca="false">SUM(J40:J41)</f>
        <v>10.18</v>
      </c>
      <c r="K42" s="38" t="n">
        <f aca="false">SUM(K40:K41)</f>
        <v>44</v>
      </c>
      <c r="L42" s="38" t="n">
        <f aca="false">SUM(L40:L41)</f>
        <v>1.3</v>
      </c>
      <c r="M42" s="38" t="n">
        <f aca="false">SUM(M40:M41)</f>
        <v>97.13</v>
      </c>
      <c r="N42" s="38" t="n">
        <f aca="false">SUM(N40:N41)</f>
        <v>143.44</v>
      </c>
      <c r="O42" s="38" t="n">
        <f aca="false">SUM(O40:O41)</f>
        <v>38.04</v>
      </c>
      <c r="P42" s="38" t="n">
        <f aca="false">SUM(P40:P41)</f>
        <v>2.15</v>
      </c>
      <c r="Q42" s="34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40" t="s">
        <v>6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4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20" t="s">
        <v>70</v>
      </c>
      <c r="B44" s="58" t="s">
        <v>71</v>
      </c>
      <c r="C44" s="22" t="s">
        <v>72</v>
      </c>
      <c r="D44" s="23"/>
      <c r="E44" s="23" t="n">
        <v>14.3</v>
      </c>
      <c r="F44" s="23" t="n">
        <v>7.8</v>
      </c>
      <c r="G44" s="23" t="n">
        <v>7.2</v>
      </c>
      <c r="H44" s="23" t="n">
        <v>204</v>
      </c>
      <c r="I44" s="23" t="n">
        <v>0.093</v>
      </c>
      <c r="J44" s="23" t="n">
        <v>1.45</v>
      </c>
      <c r="K44" s="23" t="n">
        <v>24.6</v>
      </c>
      <c r="L44" s="23" t="n">
        <v>1.92</v>
      </c>
      <c r="M44" s="23" t="n">
        <v>65</v>
      </c>
      <c r="N44" s="23" t="n">
        <v>226</v>
      </c>
      <c r="O44" s="23" t="n">
        <v>28.8</v>
      </c>
      <c r="P44" s="23" t="n">
        <v>0.82</v>
      </c>
      <c r="Q44" s="34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20" t="s">
        <v>73</v>
      </c>
      <c r="B45" s="58" t="s">
        <v>74</v>
      </c>
      <c r="C45" s="22" t="n">
        <v>180</v>
      </c>
      <c r="D45" s="23"/>
      <c r="E45" s="23" t="n">
        <v>3.64</v>
      </c>
      <c r="F45" s="23" t="n">
        <v>4.3</v>
      </c>
      <c r="G45" s="23" t="n">
        <v>26.67</v>
      </c>
      <c r="H45" s="23" t="n">
        <v>200</v>
      </c>
      <c r="I45" s="23" t="n">
        <v>0.024</v>
      </c>
      <c r="J45" s="23" t="n">
        <v>0</v>
      </c>
      <c r="K45" s="23" t="n">
        <v>21</v>
      </c>
      <c r="L45" s="23" t="n">
        <v>0.27</v>
      </c>
      <c r="M45" s="23" t="n">
        <v>2.42</v>
      </c>
      <c r="N45" s="23" t="n">
        <v>60.6</v>
      </c>
      <c r="O45" s="23" t="n">
        <v>19</v>
      </c>
      <c r="P45" s="23" t="n">
        <v>0.513</v>
      </c>
      <c r="Q45" s="34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20" t="s">
        <v>75</v>
      </c>
      <c r="B46" s="58" t="s">
        <v>76</v>
      </c>
      <c r="C46" s="22" t="n">
        <v>200</v>
      </c>
      <c r="D46" s="23"/>
      <c r="E46" s="23" t="n">
        <v>1</v>
      </c>
      <c r="F46" s="23" t="n">
        <v>0</v>
      </c>
      <c r="G46" s="23" t="n">
        <v>20.2</v>
      </c>
      <c r="H46" s="23" t="n">
        <v>85.33</v>
      </c>
      <c r="I46" s="23" t="n">
        <v>0.027</v>
      </c>
      <c r="J46" s="23" t="n">
        <v>4</v>
      </c>
      <c r="K46" s="23" t="n">
        <v>0</v>
      </c>
      <c r="L46" s="23" t="n">
        <v>0.2</v>
      </c>
      <c r="M46" s="23" t="n">
        <v>14</v>
      </c>
      <c r="N46" s="23" t="n">
        <v>14</v>
      </c>
      <c r="O46" s="23" t="n">
        <v>8</v>
      </c>
      <c r="P46" s="23" t="n">
        <v>2.8</v>
      </c>
      <c r="Q46" s="34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20" t="s">
        <v>60</v>
      </c>
      <c r="B47" s="58" t="s">
        <v>61</v>
      </c>
      <c r="C47" s="22" t="n">
        <v>100</v>
      </c>
      <c r="D47" s="23"/>
      <c r="E47" s="23" t="n">
        <v>6.4</v>
      </c>
      <c r="F47" s="23" t="n">
        <v>1.3</v>
      </c>
      <c r="G47" s="23" t="n">
        <v>51.4</v>
      </c>
      <c r="H47" s="23" t="n">
        <v>261</v>
      </c>
      <c r="I47" s="23" t="n">
        <v>0.12</v>
      </c>
      <c r="J47" s="23" t="n">
        <v>0</v>
      </c>
      <c r="K47" s="23" t="n">
        <v>0</v>
      </c>
      <c r="L47" s="23" t="n">
        <v>1.4</v>
      </c>
      <c r="M47" s="23" t="n">
        <v>19</v>
      </c>
      <c r="N47" s="23" t="n">
        <v>65</v>
      </c>
      <c r="O47" s="23" t="n">
        <v>13</v>
      </c>
      <c r="P47" s="23" t="n">
        <v>1.2</v>
      </c>
      <c r="Q47" s="34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20" t="s">
        <v>39</v>
      </c>
      <c r="B48" s="58" t="s">
        <v>40</v>
      </c>
      <c r="C48" s="22" t="n">
        <v>50</v>
      </c>
      <c r="D48" s="23"/>
      <c r="E48" s="23" t="n">
        <v>4.13</v>
      </c>
      <c r="F48" s="23" t="n">
        <v>0.5</v>
      </c>
      <c r="G48" s="23" t="n">
        <v>24.2</v>
      </c>
      <c r="H48" s="23" t="n">
        <v>117.5</v>
      </c>
      <c r="I48" s="23" t="n">
        <v>0.08</v>
      </c>
      <c r="J48" s="23" t="n">
        <v>0</v>
      </c>
      <c r="K48" s="23" t="n">
        <v>0</v>
      </c>
      <c r="L48" s="23" t="n">
        <v>0.65</v>
      </c>
      <c r="M48" s="23" t="n">
        <v>11.5</v>
      </c>
      <c r="N48" s="23" t="n">
        <v>43.5</v>
      </c>
      <c r="O48" s="23" t="n">
        <v>16.5</v>
      </c>
      <c r="P48" s="23" t="n">
        <v>1</v>
      </c>
      <c r="Q48" s="34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59" t="s">
        <v>77</v>
      </c>
      <c r="B49" s="62"/>
      <c r="C49" s="37" t="n">
        <v>680</v>
      </c>
      <c r="D49" s="38" t="n">
        <f aca="false">SUM(D44:D48)</f>
        <v>0</v>
      </c>
      <c r="E49" s="38" t="n">
        <f aca="false">SUM(E44:E48)</f>
        <v>29.47</v>
      </c>
      <c r="F49" s="38" t="n">
        <f aca="false">SUM(F44:F48)</f>
        <v>13.9</v>
      </c>
      <c r="G49" s="38" t="n">
        <f aca="false">SUM(G44:G48)</f>
        <v>129.67</v>
      </c>
      <c r="H49" s="38" t="n">
        <f aca="false">SUM(H44:H48)</f>
        <v>867.83</v>
      </c>
      <c r="I49" s="38" t="n">
        <f aca="false">SUM(I44:I48)</f>
        <v>0.344</v>
      </c>
      <c r="J49" s="38" t="n">
        <f aca="false">SUM(J44:J48)</f>
        <v>5.45</v>
      </c>
      <c r="K49" s="38" t="n">
        <f aca="false">SUM(K44:K48)</f>
        <v>45.6</v>
      </c>
      <c r="L49" s="38" t="n">
        <f aca="false">SUM(L44:L48)</f>
        <v>4.44</v>
      </c>
      <c r="M49" s="38" t="n">
        <f aca="false">SUM(M44:M48)</f>
        <v>111.92</v>
      </c>
      <c r="N49" s="38" t="n">
        <f aca="false">SUM(N44:N48)</f>
        <v>409.1</v>
      </c>
      <c r="O49" s="38" t="n">
        <f aca="false">SUM(O44:O48)</f>
        <v>85.3</v>
      </c>
      <c r="P49" s="38" t="n">
        <f aca="false">SUM(P44:P48)</f>
        <v>6.333</v>
      </c>
      <c r="Q49" s="34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40" t="s">
        <v>7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4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20" t="s">
        <v>79</v>
      </c>
      <c r="B51" s="58" t="s">
        <v>80</v>
      </c>
      <c r="C51" s="22" t="n">
        <v>200</v>
      </c>
      <c r="D51" s="23"/>
      <c r="E51" s="23" t="n">
        <v>5.8</v>
      </c>
      <c r="F51" s="23" t="n">
        <v>5</v>
      </c>
      <c r="G51" s="23" t="n">
        <v>8</v>
      </c>
      <c r="H51" s="23" t="n">
        <v>101</v>
      </c>
      <c r="I51" s="23" t="n">
        <v>0.08</v>
      </c>
      <c r="J51" s="23" t="n">
        <v>1.4</v>
      </c>
      <c r="K51" s="23" t="n">
        <v>40.1</v>
      </c>
      <c r="L51" s="23" t="n">
        <v>0</v>
      </c>
      <c r="M51" s="23" t="n">
        <v>240.8</v>
      </c>
      <c r="N51" s="23" t="n">
        <v>180.6</v>
      </c>
      <c r="O51" s="23" t="n">
        <v>28.1</v>
      </c>
      <c r="P51" s="23" t="n">
        <v>0.2</v>
      </c>
      <c r="Q51" s="34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59" t="s">
        <v>81</v>
      </c>
      <c r="B52" s="62"/>
      <c r="C52" s="37" t="n">
        <v>200</v>
      </c>
      <c r="D52" s="38" t="n">
        <f aca="false">SUM(D51:D51)</f>
        <v>0</v>
      </c>
      <c r="E52" s="38" t="n">
        <f aca="false">SUM(E51:E51)</f>
        <v>5.8</v>
      </c>
      <c r="F52" s="38" t="n">
        <f aca="false">SUM(F51:F51)</f>
        <v>5</v>
      </c>
      <c r="G52" s="38" t="n">
        <f aca="false">SUM(G51:G51)</f>
        <v>8</v>
      </c>
      <c r="H52" s="38" t="n">
        <f aca="false">SUM(H51:H51)</f>
        <v>101</v>
      </c>
      <c r="I52" s="38" t="n">
        <f aca="false">SUM(I51:I51)</f>
        <v>0.08</v>
      </c>
      <c r="J52" s="38" t="n">
        <f aca="false">SUM(J51:J51)</f>
        <v>1.4</v>
      </c>
      <c r="K52" s="38" t="n">
        <f aca="false">SUM(K51:K51)</f>
        <v>40.1</v>
      </c>
      <c r="L52" s="38" t="n">
        <f aca="false">SUM(L51:L51)</f>
        <v>0</v>
      </c>
      <c r="M52" s="38" t="n">
        <f aca="false">SUM(M51:M51)</f>
        <v>240.8</v>
      </c>
      <c r="N52" s="38" t="n">
        <f aca="false">SUM(N51:N51)</f>
        <v>180.6</v>
      </c>
      <c r="O52" s="38" t="n">
        <f aca="false">SUM(O51:O51)</f>
        <v>28.1</v>
      </c>
      <c r="P52" s="38" t="n">
        <f aca="false">SUM(P51:P51)</f>
        <v>0.2</v>
      </c>
      <c r="Q52" s="34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63" t="s">
        <v>82</v>
      </c>
      <c r="B53" s="64"/>
      <c r="C53" s="65"/>
      <c r="D53" s="66" t="n">
        <f aca="false">SUM(D52,D49,D42,D38,D29,D25)</f>
        <v>48.5</v>
      </c>
      <c r="E53" s="66" t="n">
        <f aca="false">SUM(E52,E49,E42,E38,E29,E25)</f>
        <v>136.26</v>
      </c>
      <c r="F53" s="66" t="n">
        <f aca="false">SUM(F52,F49,F42,F38,F29,F25)</f>
        <v>110.5</v>
      </c>
      <c r="G53" s="66" t="n">
        <f aca="false">SUM(G52,G49,G42,G38,G29,G25)</f>
        <v>473.13</v>
      </c>
      <c r="H53" s="66" t="n">
        <f aca="false">SUM(H52,H49,H42,H38,H29,H25)</f>
        <v>3573.97</v>
      </c>
      <c r="I53" s="66" t="n">
        <f aca="false">SUM(I52,I49,I42,I38,I29,I25)</f>
        <v>1.366</v>
      </c>
      <c r="J53" s="66" t="n">
        <f aca="false">SUM(J52,J49,J42,J38,J29,J25)</f>
        <v>49.656</v>
      </c>
      <c r="K53" s="66" t="n">
        <f aca="false">SUM(K52,K49,K42,K38,K29,K25)</f>
        <v>746.101</v>
      </c>
      <c r="L53" s="66" t="n">
        <f aca="false">SUM(L52,L49,L42,L38,L29,L25)</f>
        <v>15.49</v>
      </c>
      <c r="M53" s="66" t="n">
        <f aca="false">SUM(M52,M49,M42,M38,M29,M25)</f>
        <v>875.29</v>
      </c>
      <c r="N53" s="66" t="n">
        <f aca="false">SUM(N52,N49,N42,N38,N29,N25)</f>
        <v>1794.63</v>
      </c>
      <c r="O53" s="66" t="n">
        <f aca="false">SUM(O52,O49,O42,O38,O29,O25)</f>
        <v>366.67</v>
      </c>
      <c r="P53" s="66" t="n">
        <f aca="false">SUM(P52,P49,P42,P38,P29,P25)</f>
        <v>25.739</v>
      </c>
      <c r="Q53" s="69"/>
      <c r="R53" s="61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7" t="s">
        <v>28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70"/>
    </row>
    <row r="55" s="1" customFormat="true" ht="14.25" hidden="false" customHeight="true" outlineLevel="0" collapsed="false">
      <c r="A55" s="19" t="s">
        <v>2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70"/>
    </row>
    <row r="56" s="46" customFormat="true" ht="15" hidden="false" customHeight="true" outlineLevel="0" collapsed="false">
      <c r="A56" s="25" t="s">
        <v>84</v>
      </c>
      <c r="B56" s="29" t="s">
        <v>85</v>
      </c>
      <c r="C56" s="31" t="s">
        <v>38</v>
      </c>
      <c r="D56" s="28"/>
      <c r="E56" s="28" t="n">
        <v>28.76</v>
      </c>
      <c r="F56" s="28" t="n">
        <v>21.72</v>
      </c>
      <c r="G56" s="28" t="n">
        <v>30.62</v>
      </c>
      <c r="H56" s="28" t="n">
        <v>436</v>
      </c>
      <c r="I56" s="28" t="n">
        <v>0.12</v>
      </c>
      <c r="J56" s="28" t="n">
        <v>0.38</v>
      </c>
      <c r="K56" s="28" t="n">
        <v>140</v>
      </c>
      <c r="L56" s="28" t="n">
        <v>0.88</v>
      </c>
      <c r="M56" s="28" t="n">
        <v>190.6</v>
      </c>
      <c r="N56" s="28" t="n">
        <v>306.6</v>
      </c>
      <c r="O56" s="43" t="n">
        <v>37</v>
      </c>
      <c r="P56" s="28" t="n">
        <v>1.16</v>
      </c>
    </row>
    <row r="57" s="46" customFormat="true" ht="15" hidden="false" customHeight="true" outlineLevel="0" collapsed="false">
      <c r="A57" s="25" t="s">
        <v>34</v>
      </c>
      <c r="B57" s="29" t="s">
        <v>35</v>
      </c>
      <c r="C57" s="31" t="n">
        <v>10</v>
      </c>
      <c r="D57" s="28"/>
      <c r="E57" s="28" t="n">
        <v>0.08</v>
      </c>
      <c r="F57" s="28" t="n">
        <v>7.26</v>
      </c>
      <c r="G57" s="28" t="n">
        <v>0.14</v>
      </c>
      <c r="H57" s="28" t="n">
        <v>66.1</v>
      </c>
      <c r="I57" s="28" t="n">
        <v>0.001</v>
      </c>
      <c r="J57" s="28" t="n">
        <v>0</v>
      </c>
      <c r="K57" s="28" t="n">
        <v>40</v>
      </c>
      <c r="L57" s="28" t="n">
        <v>0.1</v>
      </c>
      <c r="M57" s="28" t="n">
        <v>2.4</v>
      </c>
      <c r="N57" s="28" t="n">
        <v>3</v>
      </c>
      <c r="O57" s="28" t="n">
        <v>0</v>
      </c>
      <c r="P57" s="28" t="n">
        <v>0.02</v>
      </c>
    </row>
    <row r="58" s="46" customFormat="true" ht="15" hidden="false" customHeight="true" outlineLevel="0" collapsed="false">
      <c r="A58" s="25" t="s">
        <v>86</v>
      </c>
      <c r="B58" s="29" t="s">
        <v>87</v>
      </c>
      <c r="C58" s="31" t="n">
        <v>30</v>
      </c>
      <c r="D58" s="28"/>
      <c r="E58" s="28" t="n">
        <v>6.94</v>
      </c>
      <c r="F58" s="28" t="n">
        <v>8.86</v>
      </c>
      <c r="G58" s="28" t="n">
        <v>0</v>
      </c>
      <c r="H58" s="28" t="n">
        <v>107.5</v>
      </c>
      <c r="I58" s="28" t="n">
        <v>0</v>
      </c>
      <c r="J58" s="28" t="n">
        <v>0.22</v>
      </c>
      <c r="K58" s="28" t="n">
        <v>78</v>
      </c>
      <c r="L58" s="28" t="n">
        <v>1.2</v>
      </c>
      <c r="M58" s="28" t="n">
        <v>264</v>
      </c>
      <c r="N58" s="28" t="n">
        <v>150</v>
      </c>
      <c r="O58" s="28" t="n">
        <v>10.5</v>
      </c>
      <c r="P58" s="28" t="n">
        <v>0.3</v>
      </c>
    </row>
    <row r="59" s="46" customFormat="true" ht="15.75" hidden="false" customHeight="true" outlineLevel="0" collapsed="false">
      <c r="A59" s="25" t="s">
        <v>88</v>
      </c>
      <c r="B59" s="41" t="s">
        <v>89</v>
      </c>
      <c r="C59" s="31" t="n">
        <v>200</v>
      </c>
      <c r="D59" s="28"/>
      <c r="E59" s="28" t="n">
        <v>2.8</v>
      </c>
      <c r="F59" s="28" t="n">
        <v>2.5</v>
      </c>
      <c r="G59" s="28" t="n">
        <v>13.6</v>
      </c>
      <c r="H59" s="28" t="n">
        <v>88</v>
      </c>
      <c r="I59" s="28" t="n">
        <v>0.03</v>
      </c>
      <c r="J59" s="28" t="n">
        <v>0.7</v>
      </c>
      <c r="K59" s="28" t="n">
        <v>19</v>
      </c>
      <c r="L59" s="28" t="n">
        <v>0</v>
      </c>
      <c r="M59" s="28" t="n">
        <v>108.3</v>
      </c>
      <c r="N59" s="28" t="n">
        <v>75.6</v>
      </c>
      <c r="O59" s="28" t="n">
        <v>12.6</v>
      </c>
      <c r="P59" s="28" t="n">
        <v>0.12</v>
      </c>
    </row>
    <row r="60" s="46" customFormat="true" ht="17.25" hidden="false" customHeight="true" outlineLevel="0" collapsed="false">
      <c r="A60" s="25" t="s">
        <v>39</v>
      </c>
      <c r="B60" s="29" t="s">
        <v>40</v>
      </c>
      <c r="C60" s="27" t="n">
        <v>100</v>
      </c>
      <c r="D60" s="28"/>
      <c r="E60" s="28" t="n">
        <v>7.6</v>
      </c>
      <c r="F60" s="28" t="n">
        <v>0.8</v>
      </c>
      <c r="G60" s="28" t="n">
        <v>49.2</v>
      </c>
      <c r="H60" s="28" t="n">
        <v>234</v>
      </c>
      <c r="I60" s="28" t="n">
        <v>0.11</v>
      </c>
      <c r="J60" s="28" t="n">
        <v>0</v>
      </c>
      <c r="K60" s="28" t="n">
        <v>0</v>
      </c>
      <c r="L60" s="28" t="n">
        <v>1.1</v>
      </c>
      <c r="M60" s="28" t="n">
        <v>20</v>
      </c>
      <c r="N60" s="28" t="n">
        <v>65</v>
      </c>
      <c r="O60" s="28" t="n">
        <v>14</v>
      </c>
      <c r="P60" s="28" t="n">
        <v>1.1</v>
      </c>
    </row>
    <row r="61" s="39" customFormat="true" ht="15" hidden="false" customHeight="true" outlineLevel="0" collapsed="false">
      <c r="A61" s="35" t="s">
        <v>41</v>
      </c>
      <c r="B61" s="68"/>
      <c r="C61" s="37" t="n">
        <v>550</v>
      </c>
      <c r="D61" s="38" t="n">
        <f aca="false">SUM(D56:D60)</f>
        <v>0</v>
      </c>
      <c r="E61" s="38" t="n">
        <f aca="false">SUM(E56:E60)</f>
        <v>46.18</v>
      </c>
      <c r="F61" s="38" t="n">
        <f aca="false">SUM(F56:F60)</f>
        <v>41.14</v>
      </c>
      <c r="G61" s="38" t="n">
        <f aca="false">SUM(G56:G60)</f>
        <v>93.56</v>
      </c>
      <c r="H61" s="38" t="n">
        <f aca="false">SUM(H56:H60)</f>
        <v>931.6</v>
      </c>
      <c r="I61" s="38" t="n">
        <f aca="false">SUM(I56:I60)</f>
        <v>0.261</v>
      </c>
      <c r="J61" s="38" t="n">
        <f aca="false">SUM(J56:J60)</f>
        <v>1.3</v>
      </c>
      <c r="K61" s="38" t="n">
        <f aca="false">SUM(K56:K60)</f>
        <v>277</v>
      </c>
      <c r="L61" s="38" t="n">
        <f aca="false">SUM(L56:L60)</f>
        <v>3.28</v>
      </c>
      <c r="M61" s="38" t="n">
        <f aca="false">SUM(M56:M60)</f>
        <v>585.3</v>
      </c>
      <c r="N61" s="38" t="n">
        <f aca="false">SUM(N56:N60)</f>
        <v>600.2</v>
      </c>
      <c r="O61" s="38" t="n">
        <f aca="false">SUM(O56:O60)</f>
        <v>74.1</v>
      </c>
      <c r="P61" s="38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40" t="s">
        <v>90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25" t="s">
        <v>43</v>
      </c>
      <c r="B63" s="26" t="s">
        <v>91</v>
      </c>
      <c r="C63" s="27" t="n">
        <v>200</v>
      </c>
      <c r="D63" s="28"/>
      <c r="E63" s="28" t="n">
        <v>2.9</v>
      </c>
      <c r="F63" s="28" t="n">
        <v>0</v>
      </c>
      <c r="G63" s="28" t="n">
        <v>47.2</v>
      </c>
      <c r="H63" s="28" t="n">
        <v>200</v>
      </c>
      <c r="I63" s="28" t="n">
        <v>0.08</v>
      </c>
      <c r="J63" s="28" t="n">
        <v>18</v>
      </c>
      <c r="K63" s="28" t="n">
        <v>0</v>
      </c>
      <c r="L63" s="23" t="n">
        <v>0</v>
      </c>
      <c r="M63" s="28" t="n">
        <v>15</v>
      </c>
      <c r="N63" s="28" t="n">
        <v>52</v>
      </c>
      <c r="O63" s="28" t="n">
        <v>73</v>
      </c>
      <c r="P63" s="28" t="n">
        <v>0.94</v>
      </c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35" t="s">
        <v>46</v>
      </c>
      <c r="B64" s="68"/>
      <c r="C64" s="37" t="n">
        <v>200</v>
      </c>
      <c r="D64" s="38"/>
      <c r="E64" s="38" t="n">
        <f aca="false">SUM(E63)</f>
        <v>2.9</v>
      </c>
      <c r="F64" s="38" t="n">
        <f aca="false">SUM(F63)</f>
        <v>0</v>
      </c>
      <c r="G64" s="38" t="n">
        <f aca="false">SUM(G63)</f>
        <v>47.2</v>
      </c>
      <c r="H64" s="38" t="n">
        <f aca="false">SUM(H63)</f>
        <v>200</v>
      </c>
      <c r="I64" s="38" t="n">
        <f aca="false">SUM(I63)</f>
        <v>0.08</v>
      </c>
      <c r="J64" s="38" t="n">
        <f aca="false">SUM(J63)</f>
        <v>18</v>
      </c>
      <c r="K64" s="38" t="n">
        <f aca="false">SUM(K63)</f>
        <v>0</v>
      </c>
      <c r="L64" s="38" t="n">
        <f aca="false">SUM(L63)</f>
        <v>0</v>
      </c>
      <c r="M64" s="38" t="n">
        <f aca="false">SUM(M63)</f>
        <v>15</v>
      </c>
      <c r="N64" s="38" t="n">
        <f aca="false">SUM(N63)</f>
        <v>52</v>
      </c>
      <c r="O64" s="38" t="n">
        <f aca="false">SUM(O63)</f>
        <v>73</v>
      </c>
      <c r="P64" s="38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47" t="s">
        <v>4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20" t="s">
        <v>299</v>
      </c>
      <c r="B66" s="21" t="s">
        <v>300</v>
      </c>
      <c r="C66" s="22" t="n">
        <v>100</v>
      </c>
      <c r="D66" s="23"/>
      <c r="E66" s="23" t="n">
        <v>0.8</v>
      </c>
      <c r="F66" s="23" t="n">
        <v>0.2</v>
      </c>
      <c r="G66" s="23" t="n">
        <v>3.2</v>
      </c>
      <c r="H66" s="23" t="n">
        <v>18</v>
      </c>
      <c r="I66" s="23" t="n">
        <v>0.06</v>
      </c>
      <c r="J66" s="23" t="n">
        <v>5.27</v>
      </c>
      <c r="K66" s="23" t="n">
        <v>0</v>
      </c>
      <c r="L66" s="23" t="n">
        <v>0.2</v>
      </c>
      <c r="M66" s="23" t="n">
        <v>38.33</v>
      </c>
      <c r="N66" s="23" t="n">
        <v>70</v>
      </c>
      <c r="O66" s="23" t="n">
        <v>23.33</v>
      </c>
      <c r="P66" s="23" t="n">
        <v>1.2</v>
      </c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25" t="s">
        <v>92</v>
      </c>
      <c r="B67" s="41" t="s">
        <v>93</v>
      </c>
      <c r="C67" s="27" t="n">
        <v>300</v>
      </c>
      <c r="D67" s="28"/>
      <c r="E67" s="28" t="n">
        <v>3</v>
      </c>
      <c r="F67" s="28" t="n">
        <v>4.62</v>
      </c>
      <c r="G67" s="28" t="n">
        <v>13.36</v>
      </c>
      <c r="H67" s="28" t="n">
        <v>107.1</v>
      </c>
      <c r="I67" s="28" t="n">
        <v>0.04</v>
      </c>
      <c r="J67" s="28" t="n">
        <v>0.6</v>
      </c>
      <c r="K67" s="28" t="n">
        <v>39</v>
      </c>
      <c r="L67" s="28" t="n">
        <v>0.48</v>
      </c>
      <c r="M67" s="28" t="n">
        <v>24</v>
      </c>
      <c r="N67" s="28" t="n">
        <v>42.6</v>
      </c>
      <c r="O67" s="28" t="n">
        <v>10.2</v>
      </c>
      <c r="P67" s="28" t="n">
        <v>0.62</v>
      </c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25" t="s">
        <v>94</v>
      </c>
      <c r="B68" s="26" t="s">
        <v>95</v>
      </c>
      <c r="C68" s="31" t="n">
        <v>100</v>
      </c>
      <c r="D68" s="28"/>
      <c r="E68" s="28" t="n">
        <v>16.64</v>
      </c>
      <c r="F68" s="28" t="n">
        <v>15.34</v>
      </c>
      <c r="G68" s="28" t="n">
        <v>30.29</v>
      </c>
      <c r="H68" s="28" t="n">
        <v>308.5</v>
      </c>
      <c r="I68" s="28" t="n">
        <v>0.075</v>
      </c>
      <c r="J68" s="28" t="n">
        <v>1.3</v>
      </c>
      <c r="K68" s="28" t="n">
        <v>48.5</v>
      </c>
      <c r="L68" s="23" t="n">
        <v>1.3</v>
      </c>
      <c r="M68" s="28" t="n">
        <v>42.33</v>
      </c>
      <c r="N68" s="28" t="n">
        <v>146.86</v>
      </c>
      <c r="O68" s="28" t="n">
        <v>17.86</v>
      </c>
      <c r="P68" s="28" t="n">
        <v>17.86</v>
      </c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71" t="s">
        <v>96</v>
      </c>
      <c r="B69" s="26" t="s">
        <v>97</v>
      </c>
      <c r="C69" s="27" t="s">
        <v>57</v>
      </c>
      <c r="D69" s="32"/>
      <c r="E69" s="27" t="n">
        <v>10.63</v>
      </c>
      <c r="F69" s="27" t="n">
        <v>7.18</v>
      </c>
      <c r="G69" s="27" t="n">
        <v>47.77</v>
      </c>
      <c r="H69" s="50" t="n">
        <v>316</v>
      </c>
      <c r="I69" s="27" t="n">
        <v>0.3</v>
      </c>
      <c r="J69" s="27" t="n">
        <v>0</v>
      </c>
      <c r="K69" s="27" t="n">
        <v>24</v>
      </c>
      <c r="L69" s="27" t="n">
        <v>0.75</v>
      </c>
      <c r="M69" s="27" t="n">
        <v>19.08</v>
      </c>
      <c r="N69" s="72" t="n">
        <v>252.12</v>
      </c>
      <c r="O69" s="27" t="n">
        <v>168</v>
      </c>
      <c r="P69" s="28" t="n">
        <v>5.76</v>
      </c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25" t="s">
        <v>98</v>
      </c>
      <c r="B70" s="26" t="s">
        <v>99</v>
      </c>
      <c r="C70" s="27" t="n">
        <v>200</v>
      </c>
      <c r="D70" s="28"/>
      <c r="E70" s="28" t="n">
        <v>0.16</v>
      </c>
      <c r="F70" s="28" t="n">
        <v>0</v>
      </c>
      <c r="G70" s="28" t="n">
        <v>29</v>
      </c>
      <c r="H70" s="28" t="n">
        <v>146.6</v>
      </c>
      <c r="I70" s="28" t="n">
        <v>0</v>
      </c>
      <c r="J70" s="28" t="n">
        <v>0.1</v>
      </c>
      <c r="K70" s="28" t="n">
        <v>0.001</v>
      </c>
      <c r="L70" s="28" t="n">
        <v>0</v>
      </c>
      <c r="M70" s="28" t="n">
        <v>5.25</v>
      </c>
      <c r="N70" s="28" t="n">
        <v>8.24</v>
      </c>
      <c r="O70" s="28" t="n">
        <v>4.4</v>
      </c>
      <c r="P70" s="28" t="n">
        <v>0.87</v>
      </c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25" t="s">
        <v>60</v>
      </c>
      <c r="B71" s="26" t="s">
        <v>61</v>
      </c>
      <c r="C71" s="27" t="n">
        <v>50</v>
      </c>
      <c r="D71" s="28"/>
      <c r="E71" s="28" t="n">
        <v>3.4</v>
      </c>
      <c r="F71" s="28" t="n">
        <v>0.65</v>
      </c>
      <c r="G71" s="28" t="n">
        <v>25.7</v>
      </c>
      <c r="H71" s="28" t="n">
        <v>130.5</v>
      </c>
      <c r="I71" s="28" t="n">
        <v>0.055</v>
      </c>
      <c r="J71" s="28" t="n">
        <v>0</v>
      </c>
      <c r="K71" s="28" t="n">
        <v>0</v>
      </c>
      <c r="L71" s="28" t="n">
        <v>0.7</v>
      </c>
      <c r="M71" s="28" t="n">
        <v>9.5</v>
      </c>
      <c r="N71" s="28" t="n">
        <v>32.5</v>
      </c>
      <c r="O71" s="28" t="n">
        <v>6.5</v>
      </c>
      <c r="P71" s="28" t="n">
        <v>0.6</v>
      </c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25" t="s">
        <v>39</v>
      </c>
      <c r="B72" s="26" t="s">
        <v>40</v>
      </c>
      <c r="C72" s="22" t="n">
        <v>100</v>
      </c>
      <c r="D72" s="23"/>
      <c r="E72" s="28" t="n">
        <v>7.6</v>
      </c>
      <c r="F72" s="28" t="n">
        <v>0.8</v>
      </c>
      <c r="G72" s="28" t="n">
        <v>49.2</v>
      </c>
      <c r="H72" s="28" t="n">
        <v>234</v>
      </c>
      <c r="I72" s="28" t="n">
        <v>0.11</v>
      </c>
      <c r="J72" s="28" t="n">
        <v>0</v>
      </c>
      <c r="K72" s="28" t="n">
        <v>0</v>
      </c>
      <c r="L72" s="28" t="n">
        <v>1.1</v>
      </c>
      <c r="M72" s="28" t="n">
        <v>20</v>
      </c>
      <c r="N72" s="28" t="n">
        <v>65</v>
      </c>
      <c r="O72" s="28" t="n">
        <v>14</v>
      </c>
      <c r="P72" s="28" t="n">
        <v>1.1</v>
      </c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35" t="s">
        <v>62</v>
      </c>
      <c r="B73" s="68"/>
      <c r="C73" s="37" t="n">
        <v>1035</v>
      </c>
      <c r="D73" s="38" t="n">
        <f aca="false">SUM(D67:D72)</f>
        <v>0</v>
      </c>
      <c r="E73" s="38" t="n">
        <f aca="false">SUM(E66:E72)</f>
        <v>42.23</v>
      </c>
      <c r="F73" s="38" t="n">
        <f aca="false">SUM(F66:F72)</f>
        <v>28.79</v>
      </c>
      <c r="G73" s="38" t="n">
        <f aca="false">SUM(G66:G72)</f>
        <v>198.52</v>
      </c>
      <c r="H73" s="38" t="n">
        <f aca="false">SUM(H66:H72)</f>
        <v>1260.7</v>
      </c>
      <c r="I73" s="38" t="n">
        <f aca="false">SUM(I66:I72)</f>
        <v>0.64</v>
      </c>
      <c r="J73" s="38" t="n">
        <f aca="false">SUM(J66:J72)</f>
        <v>7.27</v>
      </c>
      <c r="K73" s="38" t="n">
        <f aca="false">SUM(K66:K72)</f>
        <v>111.501</v>
      </c>
      <c r="L73" s="38" t="n">
        <f aca="false">SUM(L66:L72)</f>
        <v>4.53</v>
      </c>
      <c r="M73" s="38" t="n">
        <f aca="false">SUM(M66:M72)</f>
        <v>158.49</v>
      </c>
      <c r="N73" s="38" t="n">
        <f aca="false">SUM(N66:N72)</f>
        <v>617.32</v>
      </c>
      <c r="O73" s="38" t="n">
        <f aca="false">SUM(O66:O72)</f>
        <v>244.29</v>
      </c>
      <c r="P73" s="38" t="n">
        <f aca="false">SUM(P66:P72)</f>
        <v>28.01</v>
      </c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40" t="s">
        <v>6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44" t="s">
        <v>45</v>
      </c>
      <c r="B75" s="44" t="s">
        <v>100</v>
      </c>
      <c r="C75" s="22" t="n">
        <v>100</v>
      </c>
      <c r="D75" s="45"/>
      <c r="E75" s="23" t="n">
        <v>7.4</v>
      </c>
      <c r="F75" s="23" t="n">
        <v>7.05</v>
      </c>
      <c r="G75" s="23" t="n">
        <v>64.31</v>
      </c>
      <c r="H75" s="23" t="n">
        <v>388.2</v>
      </c>
      <c r="I75" s="23" t="n">
        <v>0.12</v>
      </c>
      <c r="J75" s="23" t="n">
        <v>0</v>
      </c>
      <c r="K75" s="23" t="n">
        <v>0.01</v>
      </c>
      <c r="L75" s="23" t="n">
        <v>0.337</v>
      </c>
      <c r="M75" s="23" t="n">
        <v>17.83</v>
      </c>
      <c r="N75" s="23" t="n">
        <v>64.2</v>
      </c>
      <c r="O75" s="23" t="n">
        <v>11.5</v>
      </c>
      <c r="P75" s="23" t="n">
        <v>0.92</v>
      </c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25" t="s">
        <v>101</v>
      </c>
      <c r="B76" s="30" t="s">
        <v>102</v>
      </c>
      <c r="C76" s="31" t="s">
        <v>103</v>
      </c>
      <c r="D76" s="28"/>
      <c r="E76" s="27" t="n">
        <v>0.3</v>
      </c>
      <c r="F76" s="27" t="n">
        <v>0.1</v>
      </c>
      <c r="G76" s="28" t="n">
        <v>9.5</v>
      </c>
      <c r="H76" s="27" t="n">
        <v>40</v>
      </c>
      <c r="I76" s="27" t="n">
        <v>0</v>
      </c>
      <c r="J76" s="27" t="n">
        <v>1</v>
      </c>
      <c r="K76" s="50" t="n">
        <v>0</v>
      </c>
      <c r="L76" s="50" t="n">
        <v>0.02</v>
      </c>
      <c r="M76" s="27" t="n">
        <v>7.9</v>
      </c>
      <c r="N76" s="27" t="n">
        <v>9.1</v>
      </c>
      <c r="O76" s="27" t="n">
        <v>5</v>
      </c>
      <c r="P76" s="28" t="n">
        <v>0.87</v>
      </c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35" t="s">
        <v>68</v>
      </c>
      <c r="B77" s="36"/>
      <c r="C77" s="37" t="n">
        <v>317</v>
      </c>
      <c r="D77" s="38" t="n">
        <f aca="false">SUM(D75:D76)</f>
        <v>0</v>
      </c>
      <c r="E77" s="38" t="n">
        <f aca="false">SUM(E75:E76)</f>
        <v>7.7</v>
      </c>
      <c r="F77" s="38" t="n">
        <f aca="false">SUM(F75:F76)</f>
        <v>7.15</v>
      </c>
      <c r="G77" s="38" t="n">
        <f aca="false">SUM(G75:G76)</f>
        <v>73.81</v>
      </c>
      <c r="H77" s="38" t="n">
        <f aca="false">SUM(H75:H76)</f>
        <v>428.2</v>
      </c>
      <c r="I77" s="38" t="n">
        <f aca="false">SUM(I75:I76)</f>
        <v>0.12</v>
      </c>
      <c r="J77" s="38" t="n">
        <f aca="false">SUM(J75:J76)</f>
        <v>1</v>
      </c>
      <c r="K77" s="38" t="n">
        <f aca="false">SUM(K75:K76)</f>
        <v>0.01</v>
      </c>
      <c r="L77" s="38" t="n">
        <f aca="false">SUM(L75:L76)</f>
        <v>0.357</v>
      </c>
      <c r="M77" s="38" t="n">
        <f aca="false">SUM(M75:M76)</f>
        <v>25.73</v>
      </c>
      <c r="N77" s="38" t="n">
        <f aca="false">SUM(N75:N76)</f>
        <v>73.3</v>
      </c>
      <c r="O77" s="38" t="n">
        <f aca="false">SUM(O75:O76)</f>
        <v>16.5</v>
      </c>
      <c r="P77" s="38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40" t="s">
        <v>69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1"/>
      <c r="R78" s="1"/>
      <c r="S78" s="1"/>
      <c r="T78" s="1"/>
      <c r="U78" s="1"/>
      <c r="V78" s="1"/>
      <c r="W78" s="1"/>
      <c r="X78" s="1"/>
    </row>
    <row r="79" s="39" customFormat="true" ht="15" hidden="false" customHeight="true" outlineLevel="0" collapsed="false">
      <c r="A79" s="25" t="s">
        <v>104</v>
      </c>
      <c r="B79" s="44" t="s">
        <v>105</v>
      </c>
      <c r="C79" s="22" t="s">
        <v>106</v>
      </c>
      <c r="D79" s="23"/>
      <c r="E79" s="23" t="n">
        <v>28.2</v>
      </c>
      <c r="F79" s="23" t="n">
        <v>28.6</v>
      </c>
      <c r="G79" s="23" t="n">
        <v>51.6</v>
      </c>
      <c r="H79" s="23" t="n">
        <v>460.5</v>
      </c>
      <c r="I79" s="23" t="n">
        <v>0.27</v>
      </c>
      <c r="J79" s="23" t="n">
        <v>22.5</v>
      </c>
      <c r="K79" s="23" t="n">
        <v>36</v>
      </c>
      <c r="L79" s="23" t="n">
        <v>0.9</v>
      </c>
      <c r="M79" s="23" t="n">
        <v>46.5</v>
      </c>
      <c r="N79" s="23" t="n">
        <v>313.5</v>
      </c>
      <c r="O79" s="23" t="n">
        <v>81</v>
      </c>
      <c r="P79" s="23" t="n">
        <v>5.04</v>
      </c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25" t="s">
        <v>107</v>
      </c>
      <c r="B80" s="44" t="s">
        <v>108</v>
      </c>
      <c r="C80" s="22" t="n">
        <v>200</v>
      </c>
      <c r="D80" s="23"/>
      <c r="E80" s="23" t="n">
        <v>0.4</v>
      </c>
      <c r="F80" s="23" t="n">
        <v>0.06</v>
      </c>
      <c r="G80" s="23" t="n">
        <v>22.2</v>
      </c>
      <c r="H80" s="23" t="n">
        <v>90</v>
      </c>
      <c r="I80" s="23" t="n">
        <v>0</v>
      </c>
      <c r="J80" s="23" t="n">
        <v>0.4</v>
      </c>
      <c r="K80" s="23" t="n">
        <v>0</v>
      </c>
      <c r="L80" s="23" t="n">
        <v>0.06</v>
      </c>
      <c r="M80" s="23" t="n">
        <v>8.2</v>
      </c>
      <c r="N80" s="23" t="n">
        <v>11</v>
      </c>
      <c r="O80" s="23" t="n">
        <v>2.2</v>
      </c>
      <c r="P80" s="23" t="n">
        <v>0.84</v>
      </c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25" t="s">
        <v>60</v>
      </c>
      <c r="B81" s="26" t="s">
        <v>61</v>
      </c>
      <c r="C81" s="27" t="n">
        <v>100</v>
      </c>
      <c r="D81" s="28"/>
      <c r="E81" s="28" t="n">
        <v>6.4</v>
      </c>
      <c r="F81" s="28" t="n">
        <v>1.3</v>
      </c>
      <c r="G81" s="28" t="n">
        <v>51.4</v>
      </c>
      <c r="H81" s="28" t="n">
        <v>261</v>
      </c>
      <c r="I81" s="28" t="n">
        <v>0.12</v>
      </c>
      <c r="J81" s="28" t="n">
        <v>0</v>
      </c>
      <c r="K81" s="28" t="n">
        <v>0</v>
      </c>
      <c r="L81" s="28" t="n">
        <v>1.4</v>
      </c>
      <c r="M81" s="28" t="n">
        <v>19</v>
      </c>
      <c r="N81" s="28" t="n">
        <v>65</v>
      </c>
      <c r="O81" s="28" t="n">
        <v>13</v>
      </c>
      <c r="P81" s="28" t="n">
        <v>1.2</v>
      </c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25" t="s">
        <v>39</v>
      </c>
      <c r="B82" s="26" t="s">
        <v>40</v>
      </c>
      <c r="C82" s="22" t="n">
        <v>50</v>
      </c>
      <c r="D82" s="23"/>
      <c r="E82" s="28" t="n">
        <v>4.13</v>
      </c>
      <c r="F82" s="28" t="n">
        <v>0.5</v>
      </c>
      <c r="G82" s="28" t="n">
        <v>24.2</v>
      </c>
      <c r="H82" s="28" t="n">
        <v>117.5</v>
      </c>
      <c r="I82" s="28" t="n">
        <v>0.08</v>
      </c>
      <c r="J82" s="28" t="n">
        <v>0</v>
      </c>
      <c r="K82" s="28" t="n">
        <v>0</v>
      </c>
      <c r="L82" s="28" t="n">
        <v>0.65</v>
      </c>
      <c r="M82" s="28" t="n">
        <v>11.5</v>
      </c>
      <c r="N82" s="28" t="n">
        <v>43.5</v>
      </c>
      <c r="O82" s="28" t="n">
        <v>16.5</v>
      </c>
      <c r="P82" s="28" t="n">
        <v>1</v>
      </c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35" t="s">
        <v>77</v>
      </c>
      <c r="B83" s="68"/>
      <c r="C83" s="37" t="n">
        <v>650</v>
      </c>
      <c r="D83" s="38" t="n">
        <f aca="false">SUM(D79:D82)</f>
        <v>0</v>
      </c>
      <c r="E83" s="38" t="n">
        <f aca="false">SUM(E79:E82)</f>
        <v>39.13</v>
      </c>
      <c r="F83" s="38" t="n">
        <f aca="false">SUM(F79:F82)</f>
        <v>30.46</v>
      </c>
      <c r="G83" s="38" t="n">
        <f aca="false">SUM(G79:G82)</f>
        <v>149.4</v>
      </c>
      <c r="H83" s="38" t="n">
        <f aca="false">SUM(H79:H82)</f>
        <v>929</v>
      </c>
      <c r="I83" s="38" t="n">
        <f aca="false">SUM(I79:I82)</f>
        <v>0.47</v>
      </c>
      <c r="J83" s="38" t="n">
        <f aca="false">SUM(J79:J82)</f>
        <v>22.9</v>
      </c>
      <c r="K83" s="38" t="n">
        <f aca="false">SUM(K79:K82)</f>
        <v>36</v>
      </c>
      <c r="L83" s="38" t="n">
        <f aca="false">SUM(L79:L82)</f>
        <v>3.01</v>
      </c>
      <c r="M83" s="38" t="n">
        <f aca="false">SUM(M79:M82)</f>
        <v>85.2</v>
      </c>
      <c r="N83" s="38" t="n">
        <f aca="false">SUM(N79:N82)</f>
        <v>433</v>
      </c>
      <c r="O83" s="38" t="n">
        <f aca="false">SUM(O79:O82)</f>
        <v>112.7</v>
      </c>
      <c r="P83" s="38" t="n">
        <f aca="false">SUM(P79:P82)</f>
        <v>8.08</v>
      </c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40" t="s">
        <v>78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25" t="s">
        <v>79</v>
      </c>
      <c r="B85" s="26" t="s">
        <v>109</v>
      </c>
      <c r="C85" s="27" t="s">
        <v>110</v>
      </c>
      <c r="D85" s="28"/>
      <c r="E85" s="28" t="n">
        <v>6.25</v>
      </c>
      <c r="F85" s="28" t="n">
        <v>4</v>
      </c>
      <c r="G85" s="28" t="n">
        <v>3.5</v>
      </c>
      <c r="H85" s="28" t="n">
        <v>75</v>
      </c>
      <c r="I85" s="28" t="n">
        <v>0</v>
      </c>
      <c r="J85" s="28" t="n">
        <v>0.75</v>
      </c>
      <c r="K85" s="28" t="n">
        <v>0.04</v>
      </c>
      <c r="L85" s="28" t="n">
        <v>0</v>
      </c>
      <c r="M85" s="28" t="n">
        <v>152.5</v>
      </c>
      <c r="N85" s="28" t="n">
        <v>150</v>
      </c>
      <c r="O85" s="28" t="n">
        <v>18.75</v>
      </c>
      <c r="P85" s="28" t="n">
        <v>0.125</v>
      </c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35" t="s">
        <v>81</v>
      </c>
      <c r="B86" s="68"/>
      <c r="C86" s="37" t="n">
        <v>200</v>
      </c>
      <c r="D86" s="38" t="n">
        <f aca="false">SUM(D85:D85)</f>
        <v>0</v>
      </c>
      <c r="E86" s="38" t="n">
        <f aca="false">SUM(E85:E85)</f>
        <v>6.25</v>
      </c>
      <c r="F86" s="38" t="n">
        <f aca="false">SUM(F85:F85)</f>
        <v>4</v>
      </c>
      <c r="G86" s="38" t="n">
        <f aca="false">SUM(G85:G85)</f>
        <v>3.5</v>
      </c>
      <c r="H86" s="38" t="n">
        <f aca="false">SUM(H85:H85)</f>
        <v>75</v>
      </c>
      <c r="I86" s="38" t="n">
        <f aca="false">SUM(I85:I85)</f>
        <v>0</v>
      </c>
      <c r="J86" s="38" t="n">
        <f aca="false">SUM(J85:J85)</f>
        <v>0.75</v>
      </c>
      <c r="K86" s="38" t="n">
        <f aca="false">SUM(K85:K85)</f>
        <v>0.04</v>
      </c>
      <c r="L86" s="38" t="n">
        <f aca="false">SUM(L85:L85)</f>
        <v>0</v>
      </c>
      <c r="M86" s="38" t="n">
        <f aca="false">SUM(M85:M85)</f>
        <v>152.5</v>
      </c>
      <c r="N86" s="38" t="n">
        <f aca="false">SUM(N85:N85)</f>
        <v>150</v>
      </c>
      <c r="O86" s="38" t="n">
        <f aca="false">SUM(O85:O85)</f>
        <v>18.75</v>
      </c>
      <c r="P86" s="38" t="n">
        <f aca="false">SUM(P85:P85)</f>
        <v>0.125</v>
      </c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63" t="s">
        <v>111</v>
      </c>
      <c r="B87" s="73"/>
      <c r="C87" s="74"/>
      <c r="D87" s="66" t="n">
        <f aca="false">SUM(D86,D83,D77,D73,D64,D61)</f>
        <v>0</v>
      </c>
      <c r="E87" s="66" t="n">
        <f aca="false">SUM(E86,E83,E77,E73,E64,E61)</f>
        <v>144.39</v>
      </c>
      <c r="F87" s="66" t="n">
        <f aca="false">SUM(F86,F83,F77,F73,F64,F61)</f>
        <v>111.54</v>
      </c>
      <c r="G87" s="66" t="n">
        <f aca="false">SUM(G86,G83,G77,G73,G64,G61)</f>
        <v>565.99</v>
      </c>
      <c r="H87" s="66" t="n">
        <f aca="false">SUM(H86,H83,H77,H73,H64,H61)</f>
        <v>3824.5</v>
      </c>
      <c r="I87" s="66" t="n">
        <f aca="false">SUM(I86,I83,I77,I73,I64,I61)</f>
        <v>1.571</v>
      </c>
      <c r="J87" s="66" t="n">
        <f aca="false">SUM(J86,J83,J77,J73,J64,J61)</f>
        <v>51.22</v>
      </c>
      <c r="K87" s="66" t="n">
        <f aca="false">SUM(K86,K83,K77,K73,K64,K61)</f>
        <v>424.551</v>
      </c>
      <c r="L87" s="66" t="n">
        <f aca="false">SUM(L86,L83,L77,L73,L64,L61)</f>
        <v>11.177</v>
      </c>
      <c r="M87" s="66" t="n">
        <f aca="false">SUM(M86,M83,M77,M73,M64,M61)</f>
        <v>1022.22</v>
      </c>
      <c r="N87" s="66" t="n">
        <f aca="false">SUM(N86,N83,N77,N73,N64,N61)</f>
        <v>1925.82</v>
      </c>
      <c r="O87" s="66" t="n">
        <f aca="false">SUM(O86,O83,O77,O73,O64,O61)</f>
        <v>539.34</v>
      </c>
      <c r="P87" s="66" t="n">
        <f aca="false">SUM(P86,P83,P77,P73,P64,P61)</f>
        <v>41.645</v>
      </c>
      <c r="Q87" s="81"/>
      <c r="R87" s="1"/>
      <c r="S87" s="1"/>
      <c r="T87" s="1"/>
      <c r="U87" s="1"/>
      <c r="V87" s="1"/>
      <c r="W87" s="1"/>
      <c r="X87" s="1"/>
    </row>
    <row r="88" s="82" customFormat="true" ht="15" hidden="false" customHeight="true" outlineLevel="0" collapsed="false">
      <c r="A88" s="67" t="s">
        <v>286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s="82" customFormat="true" ht="14.25" hidden="false" customHeight="true" outlineLevel="0" collapsed="false">
      <c r="A89" s="19" t="s">
        <v>2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s="46" customFormat="true" ht="27.75" hidden="false" customHeight="true" outlineLevel="0" collapsed="false">
      <c r="A90" s="25" t="s">
        <v>113</v>
      </c>
      <c r="B90" s="26" t="s">
        <v>114</v>
      </c>
      <c r="C90" s="31" t="s">
        <v>51</v>
      </c>
      <c r="D90" s="28"/>
      <c r="E90" s="28" t="n">
        <v>3.98</v>
      </c>
      <c r="F90" s="28" t="n">
        <v>4.86</v>
      </c>
      <c r="G90" s="28" t="n">
        <v>26.8</v>
      </c>
      <c r="H90" s="28" t="n">
        <v>230</v>
      </c>
      <c r="I90" s="28" t="n">
        <v>0.05</v>
      </c>
      <c r="J90" s="28" t="n">
        <v>0</v>
      </c>
      <c r="K90" s="28" t="n">
        <v>250</v>
      </c>
      <c r="L90" s="23" t="n">
        <v>0.63</v>
      </c>
      <c r="M90" s="28" t="n">
        <v>10</v>
      </c>
      <c r="N90" s="28" t="n">
        <v>34.5</v>
      </c>
      <c r="O90" s="28" t="n">
        <v>6.88</v>
      </c>
      <c r="P90" s="28" t="n">
        <v>0.4</v>
      </c>
      <c r="R90" s="83"/>
      <c r="S90" s="84"/>
      <c r="T90" s="85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</row>
    <row r="91" s="46" customFormat="true" ht="14.25" hidden="false" customHeight="true" outlineLevel="0" collapsed="false">
      <c r="A91" s="71" t="s">
        <v>34</v>
      </c>
      <c r="B91" s="26" t="s">
        <v>35</v>
      </c>
      <c r="C91" s="27" t="n">
        <v>10</v>
      </c>
      <c r="D91" s="28"/>
      <c r="E91" s="75" t="n">
        <v>0.08</v>
      </c>
      <c r="F91" s="76" t="n">
        <v>7.26</v>
      </c>
      <c r="G91" s="76" t="n">
        <v>0.14</v>
      </c>
      <c r="H91" s="76" t="n">
        <v>66.1</v>
      </c>
      <c r="I91" s="76" t="n">
        <v>0.001</v>
      </c>
      <c r="J91" s="76" t="n">
        <v>0</v>
      </c>
      <c r="K91" s="76" t="n">
        <v>40</v>
      </c>
      <c r="L91" s="76" t="n">
        <v>0.1</v>
      </c>
      <c r="M91" s="76" t="n">
        <v>2.4</v>
      </c>
      <c r="N91" s="75" t="n">
        <v>3</v>
      </c>
      <c r="O91" s="76" t="n">
        <v>0</v>
      </c>
      <c r="P91" s="28" t="n">
        <v>0.02</v>
      </c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14.25" hidden="false" customHeight="true" outlineLevel="0" collapsed="false">
      <c r="A92" s="71" t="s">
        <v>86</v>
      </c>
      <c r="B92" s="30" t="s">
        <v>87</v>
      </c>
      <c r="C92" s="77" t="n">
        <v>30</v>
      </c>
      <c r="D92" s="43"/>
      <c r="E92" s="43" t="n">
        <v>6.94</v>
      </c>
      <c r="F92" s="43" t="n">
        <v>8.86</v>
      </c>
      <c r="G92" s="43" t="n">
        <v>0</v>
      </c>
      <c r="H92" s="43" t="n">
        <v>107.5</v>
      </c>
      <c r="I92" s="43" t="n">
        <v>0</v>
      </c>
      <c r="J92" s="43" t="n">
        <v>0.22</v>
      </c>
      <c r="K92" s="43" t="n">
        <v>78</v>
      </c>
      <c r="L92" s="43" t="n">
        <v>1.2</v>
      </c>
      <c r="M92" s="43" t="n">
        <v>264</v>
      </c>
      <c r="N92" s="43" t="n">
        <v>150</v>
      </c>
      <c r="O92" s="43" t="n">
        <v>10.5</v>
      </c>
      <c r="P92" s="43" t="n">
        <v>0.3</v>
      </c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5.75" hidden="false" customHeight="true" outlineLevel="0" collapsed="false">
      <c r="A93" s="25" t="s">
        <v>115</v>
      </c>
      <c r="B93" s="26" t="s">
        <v>116</v>
      </c>
      <c r="C93" s="27" t="n">
        <v>200</v>
      </c>
      <c r="D93" s="28"/>
      <c r="E93" s="23" t="n">
        <v>3.2</v>
      </c>
      <c r="F93" s="23" t="n">
        <v>3.6</v>
      </c>
      <c r="G93" s="23" t="n">
        <v>19.2</v>
      </c>
      <c r="H93" s="23" t="n">
        <v>122</v>
      </c>
      <c r="I93" s="23" t="n">
        <v>0.02</v>
      </c>
      <c r="J93" s="23" t="n">
        <v>0.2</v>
      </c>
      <c r="K93" s="23" t="n">
        <v>15.2</v>
      </c>
      <c r="L93" s="23" t="n">
        <v>0.08</v>
      </c>
      <c r="M93" s="23" t="n">
        <v>108</v>
      </c>
      <c r="N93" s="42" t="n">
        <v>85.4</v>
      </c>
      <c r="O93" s="23" t="n">
        <v>21.3</v>
      </c>
      <c r="P93" s="23" t="n">
        <v>0.58</v>
      </c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6" customFormat="true" ht="15" hidden="true" customHeight="false" outlineLevel="0" collapsed="false">
      <c r="A94" s="25"/>
      <c r="B94" s="30"/>
      <c r="C94" s="27"/>
      <c r="D94" s="43"/>
      <c r="E94" s="78"/>
      <c r="F94" s="78"/>
      <c r="G94" s="78"/>
      <c r="H94" s="78"/>
      <c r="I94" s="78"/>
      <c r="J94" s="78"/>
      <c r="K94" s="78"/>
      <c r="L94" s="78"/>
      <c r="M94" s="78"/>
      <c r="N94" s="79"/>
      <c r="O94" s="78"/>
      <c r="P94" s="78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5" hidden="false" customHeight="false" outlineLevel="0" collapsed="false">
      <c r="A95" s="25" t="s">
        <v>39</v>
      </c>
      <c r="B95" s="26" t="s">
        <v>40</v>
      </c>
      <c r="C95" s="27" t="n">
        <v>100</v>
      </c>
      <c r="D95" s="28"/>
      <c r="E95" s="28" t="n">
        <v>7.6</v>
      </c>
      <c r="F95" s="28" t="n">
        <v>0.8</v>
      </c>
      <c r="G95" s="28" t="n">
        <v>49.2</v>
      </c>
      <c r="H95" s="28" t="n">
        <v>234</v>
      </c>
      <c r="I95" s="28" t="n">
        <v>0.11</v>
      </c>
      <c r="J95" s="28" t="n">
        <v>0</v>
      </c>
      <c r="K95" s="28" t="n">
        <v>0</v>
      </c>
      <c r="L95" s="28" t="n">
        <v>1.1</v>
      </c>
      <c r="M95" s="28" t="n">
        <v>20</v>
      </c>
      <c r="N95" s="28" t="n">
        <v>65</v>
      </c>
      <c r="O95" s="28" t="n">
        <v>14</v>
      </c>
      <c r="P95" s="28" t="n">
        <v>1.1</v>
      </c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39" customFormat="true" ht="14.25" hidden="false" customHeight="false" outlineLevel="0" collapsed="false">
      <c r="A96" s="35" t="s">
        <v>41</v>
      </c>
      <c r="B96" s="35"/>
      <c r="C96" s="36" t="n">
        <v>600</v>
      </c>
      <c r="D96" s="80" t="n">
        <f aca="false">SUM(D90:D95)</f>
        <v>0</v>
      </c>
      <c r="E96" s="80" t="n">
        <f aca="false">SUM(E90:E95)</f>
        <v>21.8</v>
      </c>
      <c r="F96" s="80" t="n">
        <f aca="false">SUM(F90:F95)</f>
        <v>25.38</v>
      </c>
      <c r="G96" s="80" t="n">
        <f aca="false">SUM(G90:G95)</f>
        <v>95.34</v>
      </c>
      <c r="H96" s="80" t="n">
        <f aca="false">SUM(H90:H95)</f>
        <v>759.6</v>
      </c>
      <c r="I96" s="80" t="n">
        <f aca="false">SUM(I90:I95)</f>
        <v>0.181</v>
      </c>
      <c r="J96" s="80" t="n">
        <f aca="false">SUM(J90:J95)</f>
        <v>0.42</v>
      </c>
      <c r="K96" s="80" t="n">
        <f aca="false">SUM(K90:K95)</f>
        <v>383.2</v>
      </c>
      <c r="L96" s="80" t="n">
        <f aca="false">SUM(L90:L95)</f>
        <v>3.11</v>
      </c>
      <c r="M96" s="80" t="n">
        <f aca="false">SUM(M90:M95)</f>
        <v>404.4</v>
      </c>
      <c r="N96" s="80" t="n">
        <f aca="false">SUM(N90:N95)</f>
        <v>337.9</v>
      </c>
      <c r="O96" s="80" t="n">
        <f aca="false">SUM(O90:O95)</f>
        <v>52.68</v>
      </c>
      <c r="P96" s="80" t="n">
        <f aca="false">SUM(P90:P95)</f>
        <v>2.4</v>
      </c>
      <c r="Q96" s="1"/>
      <c r="R96" s="88"/>
      <c r="S96" s="88"/>
      <c r="T96" s="88"/>
      <c r="U96" s="88"/>
      <c r="V96" s="88"/>
      <c r="W96" s="88"/>
      <c r="X96" s="88"/>
      <c r="Y96" s="89"/>
      <c r="Z96" s="89"/>
      <c r="AA96" s="89"/>
      <c r="AB96" s="89"/>
      <c r="AC96" s="89"/>
      <c r="AD96" s="89"/>
      <c r="AE96" s="89"/>
      <c r="AF96" s="89"/>
      <c r="AG96" s="89"/>
    </row>
    <row r="97" s="39" customFormat="true" ht="14.25" hidden="false" customHeight="true" outlineLevel="0" collapsed="false">
      <c r="A97" s="40" t="s">
        <v>90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5" hidden="false" customHeight="false" outlineLevel="0" collapsed="false">
      <c r="A98" s="20" t="s">
        <v>117</v>
      </c>
      <c r="B98" s="41" t="s">
        <v>118</v>
      </c>
      <c r="C98" s="22" t="s">
        <v>110</v>
      </c>
      <c r="D98" s="42"/>
      <c r="E98" s="42" t="n">
        <v>1.58</v>
      </c>
      <c r="F98" s="42" t="n">
        <v>0.35</v>
      </c>
      <c r="G98" s="42" t="n">
        <v>39.13</v>
      </c>
      <c r="H98" s="42" t="n">
        <v>165</v>
      </c>
      <c r="I98" s="42" t="n">
        <v>0.075</v>
      </c>
      <c r="J98" s="42" t="n">
        <v>105</v>
      </c>
      <c r="K98" s="42" t="n">
        <v>0</v>
      </c>
      <c r="L98" s="42" t="n">
        <v>0.35</v>
      </c>
      <c r="M98" s="43" t="n">
        <v>60.25</v>
      </c>
      <c r="N98" s="43" t="n">
        <v>40.25</v>
      </c>
      <c r="O98" s="43" t="n">
        <v>22.75</v>
      </c>
      <c r="P98" s="43" t="n">
        <v>0.6</v>
      </c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5" hidden="false" customHeight="false" outlineLevel="0" collapsed="false">
      <c r="A99" s="20" t="s">
        <v>45</v>
      </c>
      <c r="B99" s="41" t="s">
        <v>119</v>
      </c>
      <c r="C99" s="22" t="n">
        <v>50</v>
      </c>
      <c r="D99" s="42"/>
      <c r="E99" s="42" t="n">
        <v>3.2</v>
      </c>
      <c r="F99" s="42" t="n">
        <v>17.4</v>
      </c>
      <c r="G99" s="42" t="n">
        <v>27.4</v>
      </c>
      <c r="H99" s="42" t="n">
        <v>273.6</v>
      </c>
      <c r="I99" s="42" t="n">
        <v>0.02</v>
      </c>
      <c r="J99" s="42" t="n">
        <v>0</v>
      </c>
      <c r="K99" s="42" t="n">
        <v>0</v>
      </c>
      <c r="L99" s="42" t="n">
        <v>0</v>
      </c>
      <c r="M99" s="43" t="n">
        <v>2.5</v>
      </c>
      <c r="N99" s="43" t="n">
        <v>29.6</v>
      </c>
      <c r="O99" s="43" t="n">
        <v>5</v>
      </c>
      <c r="P99" s="43" t="n">
        <v>0.7</v>
      </c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4.25" hidden="false" customHeight="true" outlineLevel="0" collapsed="false">
      <c r="A100" s="35" t="s">
        <v>120</v>
      </c>
      <c r="B100" s="35"/>
      <c r="C100" s="36" t="n">
        <v>225</v>
      </c>
      <c r="D100" s="80" t="n">
        <f aca="false">SUM(D98)</f>
        <v>0</v>
      </c>
      <c r="E100" s="80" t="n">
        <f aca="false">SUM(E98:E99)</f>
        <v>4.78</v>
      </c>
      <c r="F100" s="80" t="n">
        <f aca="false">SUM(F98:F99)</f>
        <v>17.75</v>
      </c>
      <c r="G100" s="80" t="n">
        <f aca="false">SUM(G98:G99)</f>
        <v>66.53</v>
      </c>
      <c r="H100" s="80" t="n">
        <f aca="false">SUM(H98:H99)</f>
        <v>438.6</v>
      </c>
      <c r="I100" s="80" t="n">
        <f aca="false">SUM(I98:I99)</f>
        <v>0.095</v>
      </c>
      <c r="J100" s="80" t="n">
        <f aca="false">SUM(J98:J99)</f>
        <v>105</v>
      </c>
      <c r="K100" s="80" t="n">
        <f aca="false">SUM(K98:K99)</f>
        <v>0</v>
      </c>
      <c r="L100" s="80" t="n">
        <f aca="false">SUM(L98:L99)</f>
        <v>0.35</v>
      </c>
      <c r="M100" s="80" t="n">
        <f aca="false">SUM(M98:M99)</f>
        <v>62.75</v>
      </c>
      <c r="N100" s="80" t="n">
        <f aca="false">SUM(N98:N99)</f>
        <v>69.85</v>
      </c>
      <c r="O100" s="80" t="n">
        <f aca="false">SUM(O98:O99)</f>
        <v>27.75</v>
      </c>
      <c r="P100" s="80" t="n">
        <f aca="false">SUM(P98:P99)</f>
        <v>1.3</v>
      </c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true" outlineLevel="0" collapsed="false">
      <c r="A101" s="47" t="s">
        <v>47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5" hidden="false" customHeight="false" outlineLevel="0" collapsed="false">
      <c r="A102" s="25" t="s">
        <v>121</v>
      </c>
      <c r="B102" s="29" t="s">
        <v>122</v>
      </c>
      <c r="C102" s="27" t="n">
        <v>300</v>
      </c>
      <c r="D102" s="28"/>
      <c r="E102" s="28" t="n">
        <v>6.59</v>
      </c>
      <c r="F102" s="28" t="n">
        <v>6.32</v>
      </c>
      <c r="G102" s="28" t="n">
        <v>19.58</v>
      </c>
      <c r="H102" s="28" t="n">
        <v>161.7</v>
      </c>
      <c r="I102" s="28" t="n">
        <v>0.28</v>
      </c>
      <c r="J102" s="28" t="n">
        <v>6.97</v>
      </c>
      <c r="K102" s="28" t="n">
        <v>0</v>
      </c>
      <c r="L102" s="28" t="n">
        <v>2.9</v>
      </c>
      <c r="M102" s="28" t="n">
        <v>45.7</v>
      </c>
      <c r="N102" s="28" t="n">
        <v>104.62</v>
      </c>
      <c r="O102" s="28" t="n">
        <v>42.36</v>
      </c>
      <c r="P102" s="28" t="n">
        <v>2.44</v>
      </c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5" hidden="false" customHeight="false" outlineLevel="0" collapsed="false">
      <c r="A103" s="25" t="s">
        <v>123</v>
      </c>
      <c r="B103" s="26" t="s">
        <v>124</v>
      </c>
      <c r="C103" s="27" t="n">
        <v>100</v>
      </c>
      <c r="D103" s="28"/>
      <c r="E103" s="28" t="n">
        <v>15.55</v>
      </c>
      <c r="F103" s="28" t="n">
        <v>11.55</v>
      </c>
      <c r="G103" s="28" t="n">
        <v>15.7</v>
      </c>
      <c r="H103" s="28" t="n">
        <v>238.75</v>
      </c>
      <c r="I103" s="28" t="n">
        <v>0.1</v>
      </c>
      <c r="J103" s="28" t="n">
        <v>0.15</v>
      </c>
      <c r="K103" s="28" t="n">
        <v>28.75</v>
      </c>
      <c r="L103" s="28" t="n">
        <v>0.85</v>
      </c>
      <c r="M103" s="28" t="n">
        <v>43.75</v>
      </c>
      <c r="N103" s="28" t="n">
        <v>101.25</v>
      </c>
      <c r="O103" s="28" t="n">
        <v>12.5</v>
      </c>
      <c r="P103" s="28" t="n">
        <v>1.125</v>
      </c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6.5" hidden="false" customHeight="true" outlineLevel="0" collapsed="false">
      <c r="A104" s="25" t="s">
        <v>125</v>
      </c>
      <c r="B104" s="41" t="s">
        <v>126</v>
      </c>
      <c r="C104" s="27" t="s">
        <v>57</v>
      </c>
      <c r="D104" s="28"/>
      <c r="E104" s="28" t="n">
        <v>2.15</v>
      </c>
      <c r="F104" s="28" t="n">
        <v>11.1</v>
      </c>
      <c r="G104" s="28" t="n">
        <v>13.4</v>
      </c>
      <c r="H104" s="28" t="n">
        <v>262</v>
      </c>
      <c r="I104" s="28" t="n">
        <v>0.072</v>
      </c>
      <c r="J104" s="28" t="n">
        <v>9.92</v>
      </c>
      <c r="K104" s="28" t="n">
        <v>24</v>
      </c>
      <c r="L104" s="28" t="n">
        <v>3.47</v>
      </c>
      <c r="M104" s="28" t="n">
        <v>31.44</v>
      </c>
      <c r="N104" s="43" t="n">
        <v>63.24</v>
      </c>
      <c r="O104" s="28" t="n">
        <v>27.84</v>
      </c>
      <c r="P104" s="28" t="n">
        <v>0.95</v>
      </c>
      <c r="Q104" s="1"/>
      <c r="R104" s="92"/>
      <c r="S104" s="93"/>
      <c r="T104" s="94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</row>
    <row r="105" s="39" customFormat="true" ht="15" hidden="false" customHeight="false" outlineLevel="0" collapsed="false">
      <c r="A105" s="26" t="s">
        <v>58</v>
      </c>
      <c r="B105" s="30" t="s">
        <v>59</v>
      </c>
      <c r="C105" s="27" t="n">
        <v>200</v>
      </c>
      <c r="D105" s="28"/>
      <c r="E105" s="28" t="n">
        <v>0.6</v>
      </c>
      <c r="F105" s="28" t="n">
        <v>0.1</v>
      </c>
      <c r="G105" s="28" t="n">
        <v>20.1</v>
      </c>
      <c r="H105" s="28" t="n">
        <v>84</v>
      </c>
      <c r="I105" s="28" t="n">
        <v>0.01</v>
      </c>
      <c r="J105" s="28" t="n">
        <v>0.2</v>
      </c>
      <c r="K105" s="28" t="n">
        <v>0</v>
      </c>
      <c r="L105" s="28" t="n">
        <v>0.4</v>
      </c>
      <c r="M105" s="28" t="n">
        <v>20.1</v>
      </c>
      <c r="N105" s="28" t="n">
        <v>19.2</v>
      </c>
      <c r="O105" s="28" t="n">
        <v>14.4</v>
      </c>
      <c r="P105" s="28" t="n">
        <v>0.69</v>
      </c>
      <c r="Q105" s="1"/>
      <c r="R105" s="88"/>
      <c r="S105" s="88"/>
      <c r="T105" s="88"/>
      <c r="U105" s="88"/>
      <c r="V105" s="88"/>
      <c r="W105" s="88"/>
      <c r="X105" s="88"/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s="39" customFormat="true" ht="15" hidden="false" customHeight="false" outlineLevel="0" collapsed="false">
      <c r="A106" s="25" t="s">
        <v>60</v>
      </c>
      <c r="B106" s="26" t="s">
        <v>61</v>
      </c>
      <c r="C106" s="27" t="n">
        <v>50</v>
      </c>
      <c r="D106" s="28"/>
      <c r="E106" s="28" t="n">
        <v>3.4</v>
      </c>
      <c r="F106" s="28" t="n">
        <v>0.65</v>
      </c>
      <c r="G106" s="28" t="n">
        <v>25.7</v>
      </c>
      <c r="H106" s="28" t="n">
        <v>130.5</v>
      </c>
      <c r="I106" s="28" t="n">
        <v>0.055</v>
      </c>
      <c r="J106" s="28" t="n">
        <v>0</v>
      </c>
      <c r="K106" s="28" t="n">
        <v>0</v>
      </c>
      <c r="L106" s="28" t="n">
        <v>0.7</v>
      </c>
      <c r="M106" s="28" t="n">
        <v>9.5</v>
      </c>
      <c r="N106" s="28" t="n">
        <v>32.5</v>
      </c>
      <c r="O106" s="28" t="n">
        <v>6.5</v>
      </c>
      <c r="P106" s="28" t="n">
        <v>0.6</v>
      </c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5" hidden="false" customHeight="false" outlineLevel="0" collapsed="false">
      <c r="A107" s="25" t="s">
        <v>39</v>
      </c>
      <c r="B107" s="26" t="s">
        <v>40</v>
      </c>
      <c r="C107" s="22" t="n">
        <v>100</v>
      </c>
      <c r="D107" s="23"/>
      <c r="E107" s="28" t="n">
        <v>7.6</v>
      </c>
      <c r="F107" s="28" t="n">
        <v>0.8</v>
      </c>
      <c r="G107" s="28" t="n">
        <v>49.2</v>
      </c>
      <c r="H107" s="28" t="n">
        <v>234</v>
      </c>
      <c r="I107" s="28" t="n">
        <v>0.11</v>
      </c>
      <c r="J107" s="28" t="n">
        <v>0</v>
      </c>
      <c r="K107" s="28" t="n">
        <v>0</v>
      </c>
      <c r="L107" s="28" t="n">
        <v>1.1</v>
      </c>
      <c r="M107" s="28" t="n">
        <v>20</v>
      </c>
      <c r="N107" s="28" t="n">
        <v>65</v>
      </c>
      <c r="O107" s="28" t="n">
        <v>14</v>
      </c>
      <c r="P107" s="28" t="n">
        <v>1.1</v>
      </c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4.25" hidden="false" customHeight="false" outlineLevel="0" collapsed="false">
      <c r="A108" s="35" t="s">
        <v>62</v>
      </c>
      <c r="B108" s="35"/>
      <c r="C108" s="36" t="n">
        <v>935</v>
      </c>
      <c r="D108" s="80" t="n">
        <f aca="false">SUM(D102:D107)</f>
        <v>0</v>
      </c>
      <c r="E108" s="80" t="n">
        <f aca="false">SUM(E102:E107)</f>
        <v>35.89</v>
      </c>
      <c r="F108" s="80" t="n">
        <f aca="false">SUM(F102:F107)</f>
        <v>30.52</v>
      </c>
      <c r="G108" s="80" t="n">
        <f aca="false">SUM(G102:G107)</f>
        <v>143.68</v>
      </c>
      <c r="H108" s="80" t="n">
        <f aca="false">SUM(H102:H107)</f>
        <v>1110.95</v>
      </c>
      <c r="I108" s="80" t="n">
        <f aca="false">SUM(I102:I107)</f>
        <v>0.627</v>
      </c>
      <c r="J108" s="80" t="n">
        <f aca="false">SUM(J102:J107)</f>
        <v>17.24</v>
      </c>
      <c r="K108" s="80" t="n">
        <f aca="false">SUM(K102:K107)</f>
        <v>52.75</v>
      </c>
      <c r="L108" s="80" t="n">
        <f aca="false">SUM(L102:L107)</f>
        <v>9.42</v>
      </c>
      <c r="M108" s="80" t="n">
        <f aca="false">SUM(M102:M107)</f>
        <v>170.49</v>
      </c>
      <c r="N108" s="80" t="n">
        <f aca="false">SUM(N102:N107)</f>
        <v>385.81</v>
      </c>
      <c r="O108" s="80" t="n">
        <f aca="false">SUM(O102:O107)</f>
        <v>117.6</v>
      </c>
      <c r="P108" s="80" t="n">
        <f aca="false">SUM(P102:P107)</f>
        <v>6.905</v>
      </c>
      <c r="Q108" s="8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4.25" hidden="false" customHeight="true" outlineLevel="0" collapsed="false">
      <c r="A109" s="40" t="s">
        <v>63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8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5" hidden="false" customHeight="false" outlineLevel="0" collapsed="false">
      <c r="A110" s="25" t="s">
        <v>127</v>
      </c>
      <c r="B110" s="44" t="s">
        <v>128</v>
      </c>
      <c r="C110" s="90" t="n">
        <v>200</v>
      </c>
      <c r="D110" s="91"/>
      <c r="E110" s="91" t="n">
        <v>6.11</v>
      </c>
      <c r="F110" s="91" t="n">
        <v>5.44</v>
      </c>
      <c r="G110" s="91" t="n">
        <v>10.11</v>
      </c>
      <c r="H110" s="91" t="n">
        <v>113.33</v>
      </c>
      <c r="I110" s="91" t="n">
        <v>0.08</v>
      </c>
      <c r="J110" s="91" t="n">
        <v>2.73</v>
      </c>
      <c r="K110" s="91" t="n">
        <v>42.67</v>
      </c>
      <c r="L110" s="91" t="n">
        <v>0</v>
      </c>
      <c r="M110" s="91" t="n">
        <v>252.8</v>
      </c>
      <c r="N110" s="91" t="n">
        <v>189.6</v>
      </c>
      <c r="O110" s="91" t="n">
        <v>29.47</v>
      </c>
      <c r="P110" s="91" t="n">
        <v>0.21</v>
      </c>
      <c r="Q110" s="8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5" hidden="false" customHeight="false" outlineLevel="0" collapsed="false">
      <c r="A111" s="25" t="s">
        <v>45</v>
      </c>
      <c r="B111" s="44" t="s">
        <v>129</v>
      </c>
      <c r="C111" s="90" t="n">
        <v>100</v>
      </c>
      <c r="D111" s="91"/>
      <c r="E111" s="91" t="n">
        <v>7.4</v>
      </c>
      <c r="F111" s="91" t="n">
        <v>13.05</v>
      </c>
      <c r="G111" s="91" t="n">
        <v>64.31</v>
      </c>
      <c r="H111" s="91" t="n">
        <v>388.2</v>
      </c>
      <c r="I111" s="91" t="n">
        <v>0.12</v>
      </c>
      <c r="J111" s="91" t="n">
        <v>0</v>
      </c>
      <c r="K111" s="91" t="n">
        <v>0.01</v>
      </c>
      <c r="L111" s="91" t="n">
        <v>0.337</v>
      </c>
      <c r="M111" s="91" t="n">
        <v>17.83</v>
      </c>
      <c r="N111" s="91" t="n">
        <v>64.2</v>
      </c>
      <c r="O111" s="91" t="n">
        <v>11.5</v>
      </c>
      <c r="P111" s="91" t="n">
        <v>0.92</v>
      </c>
      <c r="Q111" s="8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4.25" hidden="false" customHeight="false" outlineLevel="0" collapsed="false">
      <c r="A112" s="35" t="s">
        <v>68</v>
      </c>
      <c r="B112" s="35"/>
      <c r="C112" s="36" t="n">
        <v>300</v>
      </c>
      <c r="D112" s="80" t="n">
        <f aca="false">SUM(D110:D111)</f>
        <v>0</v>
      </c>
      <c r="E112" s="80" t="n">
        <f aca="false">SUM(E110:E111)</f>
        <v>13.51</v>
      </c>
      <c r="F112" s="80" t="n">
        <f aca="false">SUM(F110:F111)</f>
        <v>18.49</v>
      </c>
      <c r="G112" s="80" t="n">
        <f aca="false">SUM(G110:G111)</f>
        <v>74.42</v>
      </c>
      <c r="H112" s="80" t="n">
        <f aca="false">SUM(H110:H111)</f>
        <v>501.53</v>
      </c>
      <c r="I112" s="80" t="n">
        <f aca="false">SUM(I110:I111)</f>
        <v>0.2</v>
      </c>
      <c r="J112" s="80" t="n">
        <f aca="false">SUM(J110:J111)</f>
        <v>2.73</v>
      </c>
      <c r="K112" s="80" t="n">
        <f aca="false">SUM(K110:K111)</f>
        <v>42.68</v>
      </c>
      <c r="L112" s="80" t="n">
        <f aca="false">SUM(L110:L111)</f>
        <v>0.337</v>
      </c>
      <c r="M112" s="80" t="n">
        <f aca="false">SUM(M110:M111)</f>
        <v>270.63</v>
      </c>
      <c r="N112" s="80" t="n">
        <f aca="false">SUM(N110:N111)</f>
        <v>253.8</v>
      </c>
      <c r="O112" s="80" t="n">
        <f aca="false">SUM(O110:O111)</f>
        <v>40.97</v>
      </c>
      <c r="P112" s="80" t="n">
        <f aca="false">SUM(P110:P111)</f>
        <v>1.13</v>
      </c>
      <c r="Q112" s="8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4.25" hidden="false" customHeight="true" outlineLevel="0" collapsed="false">
      <c r="A113" s="40" t="s">
        <v>69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8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5" hidden="false" customHeight="false" outlineLevel="0" collapsed="false">
      <c r="A114" s="20" t="s">
        <v>299</v>
      </c>
      <c r="B114" s="21" t="s">
        <v>300</v>
      </c>
      <c r="C114" s="22" t="n">
        <v>100</v>
      </c>
      <c r="D114" s="23"/>
      <c r="E114" s="23" t="n">
        <v>0.8</v>
      </c>
      <c r="F114" s="23" t="n">
        <v>0.2</v>
      </c>
      <c r="G114" s="23" t="n">
        <v>3.2</v>
      </c>
      <c r="H114" s="23" t="n">
        <v>18</v>
      </c>
      <c r="I114" s="23" t="n">
        <v>0.06</v>
      </c>
      <c r="J114" s="23" t="n">
        <v>5.27</v>
      </c>
      <c r="K114" s="23" t="n">
        <v>0</v>
      </c>
      <c r="L114" s="23" t="n">
        <v>0.2</v>
      </c>
      <c r="M114" s="23" t="n">
        <v>38.33</v>
      </c>
      <c r="N114" s="23" t="n">
        <v>70</v>
      </c>
      <c r="O114" s="23" t="n">
        <v>23.33</v>
      </c>
      <c r="P114" s="23" t="n">
        <v>1.2</v>
      </c>
      <c r="Q114" s="8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5" hidden="false" customHeight="false" outlineLevel="0" collapsed="false">
      <c r="A115" s="25" t="s">
        <v>130</v>
      </c>
      <c r="B115" s="29" t="s">
        <v>131</v>
      </c>
      <c r="C115" s="31" t="s">
        <v>106</v>
      </c>
      <c r="D115" s="28"/>
      <c r="E115" s="28" t="n">
        <v>27.38</v>
      </c>
      <c r="F115" s="28" t="n">
        <v>30.44</v>
      </c>
      <c r="G115" s="28" t="n">
        <v>57.31</v>
      </c>
      <c r="H115" s="28" t="n">
        <v>573.75</v>
      </c>
      <c r="I115" s="28" t="n">
        <v>0.075</v>
      </c>
      <c r="J115" s="28" t="n">
        <v>0.075</v>
      </c>
      <c r="K115" s="28" t="n">
        <v>64.8</v>
      </c>
      <c r="L115" s="28" t="n">
        <v>0.31</v>
      </c>
      <c r="M115" s="28" t="n">
        <v>60.38</v>
      </c>
      <c r="N115" s="28" t="n">
        <v>267.3</v>
      </c>
      <c r="O115" s="28" t="n">
        <v>62.64</v>
      </c>
      <c r="P115" s="28" t="n">
        <v>2.78</v>
      </c>
      <c r="Q115" s="8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5" hidden="false" customHeight="false" outlineLevel="0" collapsed="false">
      <c r="A116" s="25" t="s">
        <v>98</v>
      </c>
      <c r="B116" s="44" t="s">
        <v>99</v>
      </c>
      <c r="C116" s="90" t="n">
        <v>200</v>
      </c>
      <c r="D116" s="91"/>
      <c r="E116" s="91" t="n">
        <v>0.16</v>
      </c>
      <c r="F116" s="91" t="n">
        <v>0</v>
      </c>
      <c r="G116" s="91" t="n">
        <v>29</v>
      </c>
      <c r="H116" s="91" t="n">
        <v>146.6</v>
      </c>
      <c r="I116" s="91" t="n">
        <v>0</v>
      </c>
      <c r="J116" s="91" t="n">
        <v>0.1</v>
      </c>
      <c r="K116" s="91" t="n">
        <v>0.001</v>
      </c>
      <c r="L116" s="91" t="n">
        <v>0</v>
      </c>
      <c r="M116" s="91" t="n">
        <v>5.25</v>
      </c>
      <c r="N116" s="91" t="n">
        <v>8.24</v>
      </c>
      <c r="O116" s="91" t="n">
        <v>4.4</v>
      </c>
      <c r="P116" s="91" t="n">
        <v>0.87</v>
      </c>
      <c r="Q116" s="8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5" hidden="false" customHeight="false" outlineLevel="0" collapsed="false">
      <c r="A117" s="25" t="s">
        <v>60</v>
      </c>
      <c r="B117" s="26" t="s">
        <v>61</v>
      </c>
      <c r="C117" s="27" t="n">
        <v>100</v>
      </c>
      <c r="D117" s="28"/>
      <c r="E117" s="28" t="n">
        <v>6.4</v>
      </c>
      <c r="F117" s="28" t="n">
        <v>1.3</v>
      </c>
      <c r="G117" s="28" t="n">
        <v>51.4</v>
      </c>
      <c r="H117" s="28" t="n">
        <v>261</v>
      </c>
      <c r="I117" s="28" t="n">
        <v>0.12</v>
      </c>
      <c r="J117" s="28" t="n">
        <v>0</v>
      </c>
      <c r="K117" s="28" t="n">
        <v>0</v>
      </c>
      <c r="L117" s="28" t="n">
        <v>1.4</v>
      </c>
      <c r="M117" s="28" t="n">
        <v>19</v>
      </c>
      <c r="N117" s="28" t="n">
        <v>65</v>
      </c>
      <c r="O117" s="28" t="n">
        <v>13</v>
      </c>
      <c r="P117" s="28" t="n">
        <v>1.2</v>
      </c>
      <c r="Q117" s="8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5" hidden="false" customHeight="false" outlineLevel="0" collapsed="false">
      <c r="A118" s="25" t="s">
        <v>39</v>
      </c>
      <c r="B118" s="26" t="s">
        <v>40</v>
      </c>
      <c r="C118" s="22" t="n">
        <v>50</v>
      </c>
      <c r="D118" s="23"/>
      <c r="E118" s="28" t="n">
        <v>4.13</v>
      </c>
      <c r="F118" s="28" t="n">
        <v>0.5</v>
      </c>
      <c r="G118" s="28" t="n">
        <v>24.2</v>
      </c>
      <c r="H118" s="28" t="n">
        <v>117.5</v>
      </c>
      <c r="I118" s="28" t="n">
        <v>0.08</v>
      </c>
      <c r="J118" s="28" t="n">
        <v>0</v>
      </c>
      <c r="K118" s="28" t="n">
        <v>0</v>
      </c>
      <c r="L118" s="28" t="n">
        <v>0.65</v>
      </c>
      <c r="M118" s="28" t="n">
        <v>11.5</v>
      </c>
      <c r="N118" s="28" t="n">
        <v>43.5</v>
      </c>
      <c r="O118" s="28" t="n">
        <v>16.5</v>
      </c>
      <c r="P118" s="28" t="n">
        <v>1</v>
      </c>
      <c r="Q118" s="8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4.25" hidden="false" customHeight="false" outlineLevel="0" collapsed="false">
      <c r="A119" s="35" t="s">
        <v>77</v>
      </c>
      <c r="B119" s="35"/>
      <c r="C119" s="36" t="n">
        <v>750</v>
      </c>
      <c r="D119" s="96" t="n">
        <f aca="false">SUM(D114:D118)</f>
        <v>0</v>
      </c>
      <c r="E119" s="96" t="n">
        <f aca="false">SUM(E114:E118)</f>
        <v>38.87</v>
      </c>
      <c r="F119" s="36" t="n">
        <f aca="false">SUM(F114:F118)</f>
        <v>32.44</v>
      </c>
      <c r="G119" s="36" t="n">
        <f aca="false">SUM(G114:G118)</f>
        <v>165.11</v>
      </c>
      <c r="H119" s="36" t="n">
        <f aca="false">SUM(H114:H118)</f>
        <v>1116.85</v>
      </c>
      <c r="I119" s="36" t="n">
        <f aca="false">SUM(I114:I118)</f>
        <v>0.335</v>
      </c>
      <c r="J119" s="36" t="n">
        <f aca="false">SUM(J114:J118)</f>
        <v>5.445</v>
      </c>
      <c r="K119" s="36" t="n">
        <f aca="false">SUM(K114:K118)</f>
        <v>64.801</v>
      </c>
      <c r="L119" s="36" t="n">
        <f aca="false">SUM(L114:L118)</f>
        <v>2.56</v>
      </c>
      <c r="M119" s="36" t="n">
        <f aca="false">SUM(M114:M118)</f>
        <v>134.46</v>
      </c>
      <c r="N119" s="36" t="n">
        <f aca="false">SUM(N114:N118)</f>
        <v>454.04</v>
      </c>
      <c r="O119" s="36" t="n">
        <f aca="false">SUM(O114:O118)</f>
        <v>119.87</v>
      </c>
      <c r="P119" s="36" t="n">
        <f aca="false">SUM(P114:P118)</f>
        <v>7.05</v>
      </c>
      <c r="Q119" s="8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4.25" hidden="false" customHeight="true" outlineLevel="0" collapsed="false">
      <c r="A120" s="40" t="s">
        <v>78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8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15" hidden="false" customHeight="false" outlineLevel="0" collapsed="false">
      <c r="A121" s="25" t="s">
        <v>132</v>
      </c>
      <c r="B121" s="44" t="s">
        <v>133</v>
      </c>
      <c r="C121" s="90" t="n">
        <v>200</v>
      </c>
      <c r="D121" s="91"/>
      <c r="E121" s="91" t="n">
        <v>5.8</v>
      </c>
      <c r="F121" s="91" t="n">
        <v>5</v>
      </c>
      <c r="G121" s="91" t="n">
        <v>8.4</v>
      </c>
      <c r="H121" s="91" t="n">
        <v>101.33</v>
      </c>
      <c r="I121" s="91" t="n">
        <v>0.04</v>
      </c>
      <c r="J121" s="91" t="n">
        <v>0.53</v>
      </c>
      <c r="K121" s="91" t="n">
        <v>40</v>
      </c>
      <c r="L121" s="91" t="n">
        <v>0</v>
      </c>
      <c r="M121" s="91" t="n">
        <v>248</v>
      </c>
      <c r="N121" s="91" t="n">
        <v>184</v>
      </c>
      <c r="O121" s="91" t="n">
        <v>28</v>
      </c>
      <c r="P121" s="91" t="n">
        <v>0.2</v>
      </c>
      <c r="Q121" s="8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4.25" hidden="false" customHeight="false" outlineLevel="0" collapsed="false">
      <c r="A122" s="35" t="s">
        <v>81</v>
      </c>
      <c r="B122" s="35"/>
      <c r="C122" s="36" t="n">
        <f aca="false">SUM(C121:C121)</f>
        <v>200</v>
      </c>
      <c r="D122" s="96" t="n">
        <f aca="false">SUM(D121:D121)</f>
        <v>0</v>
      </c>
      <c r="E122" s="36" t="n">
        <f aca="false">SUM(E121:E121)</f>
        <v>5.8</v>
      </c>
      <c r="F122" s="36" t="n">
        <f aca="false">SUM(F121:F121)</f>
        <v>5</v>
      </c>
      <c r="G122" s="36" t="n">
        <f aca="false">SUM(G121:G121)</f>
        <v>8.4</v>
      </c>
      <c r="H122" s="36" t="n">
        <f aca="false">SUM(H121:H121)</f>
        <v>101.33</v>
      </c>
      <c r="I122" s="36" t="n">
        <f aca="false">SUM(I121:I121)</f>
        <v>0.04</v>
      </c>
      <c r="J122" s="36" t="n">
        <f aca="false">SUM(J121:J121)</f>
        <v>0.53</v>
      </c>
      <c r="K122" s="36" t="n">
        <f aca="false">SUM(K121:K121)</f>
        <v>40</v>
      </c>
      <c r="L122" s="36" t="n">
        <f aca="false">SUM(L121:L121)</f>
        <v>0</v>
      </c>
      <c r="M122" s="36" t="n">
        <f aca="false">SUM(M121:M121)</f>
        <v>248</v>
      </c>
      <c r="N122" s="36" t="n">
        <f aca="false">SUM(N121:N121)</f>
        <v>184</v>
      </c>
      <c r="O122" s="36" t="n">
        <f aca="false">SUM(O121:O121)</f>
        <v>28</v>
      </c>
      <c r="P122" s="36" t="n">
        <f aca="false">SUM(P121:P121)</f>
        <v>0.2</v>
      </c>
      <c r="Q122" s="8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5" hidden="false" customHeight="false" outlineLevel="0" collapsed="false">
      <c r="A123" s="63" t="s">
        <v>134</v>
      </c>
      <c r="B123" s="63"/>
      <c r="C123" s="97"/>
      <c r="D123" s="98" t="n">
        <f aca="false">SUM(D122,D119,D112,D108,D100,D96)</f>
        <v>0</v>
      </c>
      <c r="E123" s="98" t="n">
        <f aca="false">SUM(E122,E119,E112,E108,E100,E96)</f>
        <v>120.65</v>
      </c>
      <c r="F123" s="98" t="n">
        <f aca="false">SUM(F122,F119,F112,F108,F100,F96)</f>
        <v>129.58</v>
      </c>
      <c r="G123" s="98" t="n">
        <f aca="false">SUM(G122,G119,G112,G108,G100,G96)</f>
        <v>553.48</v>
      </c>
      <c r="H123" s="98" t="n">
        <f aca="false">SUM(H122,H119,H112,H108,H100,H96)</f>
        <v>4028.86</v>
      </c>
      <c r="I123" s="98" t="n">
        <f aca="false">SUM(I122,I119,I112,I108,I100,I96)</f>
        <v>1.478</v>
      </c>
      <c r="J123" s="98" t="n">
        <f aca="false">SUM(J122,J119,J112,J108,J100,J96)</f>
        <v>131.365</v>
      </c>
      <c r="K123" s="98" t="n">
        <f aca="false">SUM(K122,K119,K112,K108,K100,K96)</f>
        <v>583.431</v>
      </c>
      <c r="L123" s="98" t="n">
        <f aca="false">SUM(L122,L119,L112,L108,L100,L96)</f>
        <v>15.777</v>
      </c>
      <c r="M123" s="98" t="n">
        <f aca="false">SUM(M122,M119,M112,M108,M100,M96)</f>
        <v>1290.73</v>
      </c>
      <c r="N123" s="98" t="n">
        <f aca="false">SUM(N122,N119,N112,N108,N100,N96)</f>
        <v>1685.4</v>
      </c>
      <c r="O123" s="98" t="n">
        <f aca="false">SUM(O122,O119,O112,O108,O100,O96)</f>
        <v>386.87</v>
      </c>
      <c r="P123" s="98" t="n">
        <f aca="false">SUM(P122,P119,P112,P108,P100,P96)</f>
        <v>18.985</v>
      </c>
      <c r="Q123" s="1"/>
      <c r="R123" s="92"/>
      <c r="S123" s="84"/>
      <c r="T123" s="94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</row>
    <row r="124" s="39" customFormat="true" ht="15" hidden="false" customHeight="true" outlineLevel="0" collapsed="false">
      <c r="A124" s="67" t="s">
        <v>287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1"/>
      <c r="R124" s="105"/>
      <c r="S124" s="105"/>
      <c r="T124" s="105"/>
      <c r="U124" s="105"/>
      <c r="V124" s="105"/>
      <c r="W124" s="105"/>
      <c r="X124" s="105"/>
      <c r="Y124" s="106"/>
      <c r="Z124" s="106"/>
      <c r="AA124" s="106"/>
      <c r="AB124" s="106"/>
      <c r="AC124" s="106"/>
      <c r="AD124" s="106"/>
      <c r="AE124" s="106"/>
      <c r="AF124" s="106"/>
      <c r="AG124" s="106"/>
    </row>
    <row r="125" s="46" customFormat="true" ht="14.25" hidden="false" customHeight="true" outlineLevel="0" collapsed="false">
      <c r="A125" s="19" t="s">
        <v>26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s="46" customFormat="true" ht="15" hidden="false" customHeight="false" outlineLevel="0" collapsed="false">
      <c r="A126" s="99" t="s">
        <v>136</v>
      </c>
      <c r="B126" s="100" t="s">
        <v>137</v>
      </c>
      <c r="C126" s="101" t="n">
        <v>100</v>
      </c>
      <c r="D126" s="102"/>
      <c r="E126" s="102" t="n">
        <v>1.6</v>
      </c>
      <c r="F126" s="102" t="n">
        <v>6.3</v>
      </c>
      <c r="G126" s="102" t="n">
        <v>7.4</v>
      </c>
      <c r="H126" s="102" t="n">
        <v>92.7</v>
      </c>
      <c r="I126" s="102" t="n">
        <v>0.05</v>
      </c>
      <c r="J126" s="102" t="n">
        <v>15</v>
      </c>
      <c r="K126" s="102" t="n">
        <v>0.03</v>
      </c>
      <c r="L126" s="102" t="n">
        <v>2.5</v>
      </c>
      <c r="M126" s="102" t="n">
        <v>27.5</v>
      </c>
      <c r="N126" s="103" t="n">
        <v>32.4</v>
      </c>
      <c r="O126" s="102" t="n">
        <v>20.6</v>
      </c>
      <c r="P126" s="102" t="n">
        <v>0.9</v>
      </c>
    </row>
    <row r="127" s="46" customFormat="true" ht="15.75" hidden="false" customHeight="true" outlineLevel="0" collapsed="false">
      <c r="A127" s="25" t="s">
        <v>138</v>
      </c>
      <c r="B127" s="26" t="s">
        <v>139</v>
      </c>
      <c r="C127" s="31" t="s">
        <v>140</v>
      </c>
      <c r="D127" s="28"/>
      <c r="E127" s="28" t="n">
        <v>11</v>
      </c>
      <c r="F127" s="28" t="n">
        <v>22</v>
      </c>
      <c r="G127" s="28" t="n">
        <v>0.4</v>
      </c>
      <c r="H127" s="28" t="n">
        <v>0.18</v>
      </c>
      <c r="I127" s="28" t="n">
        <v>0</v>
      </c>
      <c r="J127" s="28" t="n">
        <v>0.04</v>
      </c>
      <c r="K127" s="28" t="n">
        <v>0.56</v>
      </c>
      <c r="L127" s="23" t="n">
        <v>37.2</v>
      </c>
      <c r="M127" s="28" t="n">
        <v>16.9</v>
      </c>
      <c r="N127" s="28" t="n">
        <v>20.2</v>
      </c>
      <c r="O127" s="28" t="n">
        <v>20.2</v>
      </c>
      <c r="P127" s="28" t="n">
        <v>1.82</v>
      </c>
    </row>
    <row r="128" s="46" customFormat="true" ht="16.5" hidden="false" customHeight="true" outlineLevel="0" collapsed="false">
      <c r="A128" s="20" t="s">
        <v>55</v>
      </c>
      <c r="B128" s="29" t="s">
        <v>56</v>
      </c>
      <c r="C128" s="22" t="s">
        <v>57</v>
      </c>
      <c r="D128" s="32"/>
      <c r="E128" s="23" t="n">
        <v>5.7</v>
      </c>
      <c r="F128" s="23" t="n">
        <v>6.07</v>
      </c>
      <c r="G128" s="23" t="n">
        <v>32</v>
      </c>
      <c r="H128" s="23" t="n">
        <v>225.5</v>
      </c>
      <c r="I128" s="54" t="n">
        <v>0.04</v>
      </c>
      <c r="J128" s="23" t="n">
        <v>0</v>
      </c>
      <c r="K128" s="55" t="n">
        <v>25</v>
      </c>
      <c r="L128" s="23" t="n">
        <v>0.71</v>
      </c>
      <c r="M128" s="23" t="n">
        <v>10.63</v>
      </c>
      <c r="N128" s="42" t="n">
        <v>32.88</v>
      </c>
      <c r="O128" s="23" t="n">
        <v>7.13</v>
      </c>
      <c r="P128" s="23" t="n">
        <v>0.071</v>
      </c>
      <c r="Q128" s="52"/>
      <c r="R128" s="53"/>
    </row>
    <row r="129" s="46" customFormat="true" ht="25.5" hidden="false" customHeight="true" outlineLevel="0" collapsed="false">
      <c r="A129" s="20" t="s">
        <v>34</v>
      </c>
      <c r="B129" s="29" t="s">
        <v>35</v>
      </c>
      <c r="C129" s="22" t="n">
        <v>10</v>
      </c>
      <c r="D129" s="32"/>
      <c r="E129" s="23" t="n">
        <v>0.08</v>
      </c>
      <c r="F129" s="23" t="n">
        <v>7.26</v>
      </c>
      <c r="G129" s="23" t="n">
        <v>0.14</v>
      </c>
      <c r="H129" s="23" t="n">
        <v>66.1</v>
      </c>
      <c r="I129" s="54" t="n">
        <v>0.001</v>
      </c>
      <c r="J129" s="23" t="n">
        <v>0</v>
      </c>
      <c r="K129" s="55" t="n">
        <v>40</v>
      </c>
      <c r="L129" s="23" t="n">
        <v>0.1</v>
      </c>
      <c r="M129" s="23" t="n">
        <v>2.4</v>
      </c>
      <c r="N129" s="42" t="n">
        <v>3</v>
      </c>
      <c r="O129" s="23" t="n">
        <v>0</v>
      </c>
      <c r="P129" s="23" t="n">
        <v>0.02</v>
      </c>
      <c r="Q129" s="52"/>
      <c r="R129" s="53"/>
    </row>
    <row r="130" s="46" customFormat="true" ht="15" hidden="false" customHeight="false" outlineLevel="0" collapsed="false">
      <c r="A130" s="26" t="s">
        <v>36</v>
      </c>
      <c r="B130" s="30" t="s">
        <v>37</v>
      </c>
      <c r="C130" s="31" t="s">
        <v>38</v>
      </c>
      <c r="D130" s="49"/>
      <c r="E130" s="28" t="n">
        <v>0.2</v>
      </c>
      <c r="F130" s="28" t="n">
        <v>0.1</v>
      </c>
      <c r="G130" s="28" t="n">
        <v>9.3</v>
      </c>
      <c r="H130" s="28" t="n">
        <v>38</v>
      </c>
      <c r="I130" s="28" t="n">
        <v>0.001</v>
      </c>
      <c r="J130" s="28" t="n">
        <v>0</v>
      </c>
      <c r="K130" s="28" t="n">
        <v>0.001</v>
      </c>
      <c r="L130" s="28" t="n">
        <v>0</v>
      </c>
      <c r="M130" s="28" t="n">
        <v>5.1</v>
      </c>
      <c r="N130" s="28" t="n">
        <v>7.7</v>
      </c>
      <c r="O130" s="28" t="n">
        <v>4.2</v>
      </c>
      <c r="P130" s="28" t="n">
        <v>0.82</v>
      </c>
    </row>
    <row r="131" s="39" customFormat="true" ht="15" hidden="false" customHeight="false" outlineLevel="0" collapsed="false">
      <c r="A131" s="25" t="s">
        <v>39</v>
      </c>
      <c r="B131" s="26" t="s">
        <v>40</v>
      </c>
      <c r="C131" s="27" t="n">
        <v>100</v>
      </c>
      <c r="D131" s="28"/>
      <c r="E131" s="28" t="n">
        <v>7.6</v>
      </c>
      <c r="F131" s="28" t="n">
        <v>0.8</v>
      </c>
      <c r="G131" s="28" t="n">
        <v>49.2</v>
      </c>
      <c r="H131" s="28" t="n">
        <v>234</v>
      </c>
      <c r="I131" s="28" t="n">
        <v>0.11</v>
      </c>
      <c r="J131" s="28" t="n">
        <v>0</v>
      </c>
      <c r="K131" s="28" t="n">
        <v>0</v>
      </c>
      <c r="L131" s="28" t="n">
        <v>1.1</v>
      </c>
      <c r="M131" s="28" t="n">
        <v>20</v>
      </c>
      <c r="N131" s="28" t="n">
        <v>65</v>
      </c>
      <c r="O131" s="28" t="n">
        <v>14</v>
      </c>
      <c r="P131" s="28" t="n">
        <v>1.1</v>
      </c>
      <c r="Q131" s="1"/>
      <c r="R131" s="1"/>
      <c r="S131" s="1"/>
      <c r="T131" s="1"/>
      <c r="U131" s="1"/>
      <c r="V131" s="1"/>
      <c r="W131" s="1"/>
      <c r="X131" s="1"/>
    </row>
    <row r="132" s="39" customFormat="true" ht="15" hidden="false" customHeight="false" outlineLevel="0" collapsed="false">
      <c r="A132" s="35" t="s">
        <v>41</v>
      </c>
      <c r="B132" s="68"/>
      <c r="C132" s="104" t="n">
        <v>715</v>
      </c>
      <c r="D132" s="38" t="n">
        <f aca="false">SUM(D127:D131)</f>
        <v>0</v>
      </c>
      <c r="E132" s="38" t="n">
        <f aca="false">SUM(E126:E131)</f>
        <v>26.18</v>
      </c>
      <c r="F132" s="38" t="n">
        <f aca="false">SUM(F126:F131)</f>
        <v>42.53</v>
      </c>
      <c r="G132" s="38" t="n">
        <f aca="false">SUM(G126:G131)</f>
        <v>98.44</v>
      </c>
      <c r="H132" s="38" t="n">
        <f aca="false">SUM(H126:H131)</f>
        <v>656.48</v>
      </c>
      <c r="I132" s="38" t="n">
        <f aca="false">SUM(I126:I131)</f>
        <v>0.202</v>
      </c>
      <c r="J132" s="38" t="n">
        <f aca="false">SUM(J126:J131)</f>
        <v>15.04</v>
      </c>
      <c r="K132" s="38" t="n">
        <f aca="false">SUM(K126:K131)</f>
        <v>65.591</v>
      </c>
      <c r="L132" s="38" t="n">
        <f aca="false">SUM(L126:L131)</f>
        <v>41.61</v>
      </c>
      <c r="M132" s="38" t="n">
        <f aca="false">SUM(M126:M131)</f>
        <v>82.53</v>
      </c>
      <c r="N132" s="38" t="n">
        <f aca="false">SUM(N126:N131)</f>
        <v>161.18</v>
      </c>
      <c r="O132" s="38" t="n">
        <f aca="false">SUM(O126:O131)</f>
        <v>66.13</v>
      </c>
      <c r="P132" s="38" t="n">
        <f aca="false">SUM(P126:P131)</f>
        <v>4.731</v>
      </c>
      <c r="Q132" s="1"/>
      <c r="R132" s="1"/>
      <c r="S132" s="1"/>
      <c r="T132" s="1"/>
      <c r="U132" s="1"/>
      <c r="V132" s="1"/>
      <c r="W132" s="1"/>
      <c r="X132" s="1"/>
    </row>
    <row r="133" s="39" customFormat="true" ht="14.25" hidden="false" customHeight="true" outlineLevel="0" collapsed="false">
      <c r="A133" s="40" t="s">
        <v>90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1"/>
      <c r="R133" s="1"/>
      <c r="S133" s="1"/>
      <c r="T133" s="1"/>
      <c r="U133" s="1"/>
      <c r="V133" s="1"/>
      <c r="W133" s="1"/>
      <c r="X133" s="1"/>
    </row>
    <row r="134" s="39" customFormat="true" ht="30" hidden="false" customHeight="false" outlineLevel="0" collapsed="false">
      <c r="A134" s="20" t="s">
        <v>43</v>
      </c>
      <c r="B134" s="41" t="s">
        <v>44</v>
      </c>
      <c r="C134" s="22" t="n">
        <v>200</v>
      </c>
      <c r="D134" s="42"/>
      <c r="E134" s="42" t="n">
        <v>0.8</v>
      </c>
      <c r="F134" s="42" t="n">
        <v>0.67</v>
      </c>
      <c r="G134" s="42" t="n">
        <v>19.7</v>
      </c>
      <c r="H134" s="42" t="n">
        <v>88.7</v>
      </c>
      <c r="I134" s="42" t="n">
        <v>0.04</v>
      </c>
      <c r="J134" s="42" t="n">
        <v>13.3</v>
      </c>
      <c r="K134" s="42" t="n">
        <v>0</v>
      </c>
      <c r="L134" s="42" t="n">
        <v>0</v>
      </c>
      <c r="M134" s="43" t="n">
        <v>21.3</v>
      </c>
      <c r="N134" s="43" t="n">
        <v>14.8</v>
      </c>
      <c r="O134" s="43" t="n">
        <v>12</v>
      </c>
      <c r="P134" s="43" t="n">
        <v>2.9</v>
      </c>
      <c r="Q134" s="1"/>
      <c r="R134" s="1"/>
      <c r="S134" s="1"/>
      <c r="T134" s="1"/>
      <c r="U134" s="1"/>
      <c r="V134" s="1"/>
      <c r="W134" s="1"/>
      <c r="X134" s="1"/>
    </row>
    <row r="135" s="39" customFormat="true" ht="15" hidden="false" customHeight="false" outlineLevel="0" collapsed="false">
      <c r="A135" s="35" t="s">
        <v>120</v>
      </c>
      <c r="B135" s="68"/>
      <c r="C135" s="37" t="n">
        <v>200</v>
      </c>
      <c r="D135" s="38" t="n">
        <f aca="false">SUM(D134)</f>
        <v>0</v>
      </c>
      <c r="E135" s="38" t="n">
        <f aca="false">SUM(E134)</f>
        <v>0.8</v>
      </c>
      <c r="F135" s="38" t="n">
        <f aca="false">SUM(F134)</f>
        <v>0.67</v>
      </c>
      <c r="G135" s="38" t="n">
        <f aca="false">SUM(G134)</f>
        <v>19.7</v>
      </c>
      <c r="H135" s="38" t="n">
        <f aca="false">SUM(H134)</f>
        <v>88.7</v>
      </c>
      <c r="I135" s="38" t="n">
        <f aca="false">SUM(I134)</f>
        <v>0.04</v>
      </c>
      <c r="J135" s="38" t="n">
        <f aca="false">SUM(J134)</f>
        <v>13.3</v>
      </c>
      <c r="K135" s="38" t="n">
        <f aca="false">SUM(K134)</f>
        <v>0</v>
      </c>
      <c r="L135" s="38" t="n">
        <f aca="false">SUM(L134)</f>
        <v>0</v>
      </c>
      <c r="M135" s="38" t="n">
        <f aca="false">SUM(M134)</f>
        <v>21.3</v>
      </c>
      <c r="N135" s="38" t="n">
        <f aca="false">SUM(N134)</f>
        <v>14.8</v>
      </c>
      <c r="O135" s="38" t="n">
        <f aca="false">SUM(O134)</f>
        <v>12</v>
      </c>
      <c r="P135" s="38" t="n">
        <f aca="false">SUM(P134)</f>
        <v>2.9</v>
      </c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true" outlineLevel="0" collapsed="false">
      <c r="A136" s="47" t="s">
        <v>47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1"/>
      <c r="R136" s="1"/>
      <c r="S136" s="1"/>
      <c r="T136" s="1"/>
      <c r="U136" s="1"/>
      <c r="V136" s="1"/>
      <c r="W136" s="1"/>
      <c r="X136" s="1"/>
    </row>
    <row r="137" s="39" customFormat="true" ht="30" hidden="false" customHeight="false" outlineLevel="0" collapsed="false">
      <c r="A137" s="20" t="s">
        <v>299</v>
      </c>
      <c r="B137" s="41" t="s">
        <v>305</v>
      </c>
      <c r="C137" s="22" t="n">
        <v>100</v>
      </c>
      <c r="D137" s="23"/>
      <c r="E137" s="23" t="n">
        <v>0.48</v>
      </c>
      <c r="F137" s="23" t="n">
        <v>0.06</v>
      </c>
      <c r="G137" s="23" t="n">
        <v>1.02</v>
      </c>
      <c r="H137" s="23" t="n">
        <v>6.54</v>
      </c>
      <c r="I137" s="23" t="n">
        <v>0.012</v>
      </c>
      <c r="J137" s="23" t="n">
        <v>3</v>
      </c>
      <c r="K137" s="23" t="n">
        <v>0</v>
      </c>
      <c r="L137" s="23" t="n">
        <v>0.06</v>
      </c>
      <c r="M137" s="23" t="n">
        <v>13.8</v>
      </c>
      <c r="N137" s="23" t="n">
        <v>14.4</v>
      </c>
      <c r="O137" s="23" t="n">
        <v>8.4</v>
      </c>
      <c r="P137" s="23" t="n">
        <v>0.36</v>
      </c>
      <c r="Q137" s="108"/>
      <c r="R137" s="1"/>
      <c r="S137" s="1"/>
      <c r="T137" s="1"/>
      <c r="U137" s="1"/>
      <c r="V137" s="1"/>
      <c r="W137" s="1"/>
      <c r="X137" s="1"/>
    </row>
    <row r="138" s="39" customFormat="true" ht="27" hidden="false" customHeight="true" outlineLevel="0" collapsed="false">
      <c r="A138" s="25" t="s">
        <v>141</v>
      </c>
      <c r="B138" s="26" t="s">
        <v>142</v>
      </c>
      <c r="C138" s="27" t="s">
        <v>284</v>
      </c>
      <c r="D138" s="28"/>
      <c r="E138" s="28" t="n">
        <v>4.25</v>
      </c>
      <c r="F138" s="28" t="n">
        <v>6.12</v>
      </c>
      <c r="G138" s="28" t="n">
        <v>17.44</v>
      </c>
      <c r="H138" s="28" t="n">
        <v>201.9</v>
      </c>
      <c r="I138" s="28" t="n">
        <v>0.11</v>
      </c>
      <c r="J138" s="28" t="n">
        <v>7.55</v>
      </c>
      <c r="K138" s="28" t="n">
        <v>0</v>
      </c>
      <c r="L138" s="28" t="n">
        <v>2.92</v>
      </c>
      <c r="M138" s="28" t="n">
        <v>60.3</v>
      </c>
      <c r="N138" s="28" t="n">
        <v>117.52</v>
      </c>
      <c r="O138" s="28" t="n">
        <v>41.4</v>
      </c>
      <c r="P138" s="28" t="n">
        <v>2.05</v>
      </c>
      <c r="Q138" s="1"/>
      <c r="R138" s="1"/>
      <c r="S138" s="1"/>
      <c r="T138" s="1"/>
      <c r="U138" s="1"/>
      <c r="V138" s="1"/>
      <c r="W138" s="1"/>
      <c r="X138" s="1"/>
    </row>
    <row r="139" s="39" customFormat="true" ht="15" hidden="false" customHeight="true" outlineLevel="0" collapsed="false">
      <c r="A139" s="25" t="s">
        <v>143</v>
      </c>
      <c r="B139" s="26" t="s">
        <v>144</v>
      </c>
      <c r="C139" s="31" t="s">
        <v>145</v>
      </c>
      <c r="D139" s="49"/>
      <c r="E139" s="27" t="n">
        <v>26.4</v>
      </c>
      <c r="F139" s="27" t="n">
        <v>29.8</v>
      </c>
      <c r="G139" s="27" t="n">
        <v>8</v>
      </c>
      <c r="H139" s="27" t="n">
        <v>230</v>
      </c>
      <c r="I139" s="28" t="n">
        <v>0.05</v>
      </c>
      <c r="J139" s="28" t="n">
        <v>0.013</v>
      </c>
      <c r="K139" s="50" t="n">
        <v>40</v>
      </c>
      <c r="L139" s="28" t="n">
        <v>0.4</v>
      </c>
      <c r="M139" s="27" t="n">
        <v>51.13</v>
      </c>
      <c r="N139" s="50" t="n">
        <v>124.63</v>
      </c>
      <c r="O139" s="50" t="n">
        <v>19</v>
      </c>
      <c r="P139" s="28" t="n">
        <v>1.51</v>
      </c>
      <c r="Q139" s="1"/>
      <c r="R139" s="1"/>
      <c r="S139" s="1"/>
      <c r="T139" s="1"/>
      <c r="U139" s="1"/>
      <c r="V139" s="1"/>
      <c r="W139" s="1"/>
      <c r="X139" s="1"/>
    </row>
    <row r="140" s="39" customFormat="true" ht="33" hidden="false" customHeight="true" outlineLevel="0" collapsed="false">
      <c r="A140" s="25" t="s">
        <v>96</v>
      </c>
      <c r="B140" s="26" t="s">
        <v>97</v>
      </c>
      <c r="C140" s="31" t="s">
        <v>57</v>
      </c>
      <c r="D140" s="49"/>
      <c r="E140" s="27" t="n">
        <v>10.63</v>
      </c>
      <c r="F140" s="27" t="n">
        <v>7.18</v>
      </c>
      <c r="G140" s="27" t="n">
        <v>47.77</v>
      </c>
      <c r="H140" s="27" t="n">
        <v>316</v>
      </c>
      <c r="I140" s="28" t="n">
        <v>0.3</v>
      </c>
      <c r="J140" s="28" t="n">
        <v>0</v>
      </c>
      <c r="K140" s="50" t="n">
        <v>24</v>
      </c>
      <c r="L140" s="28" t="n">
        <v>0.75</v>
      </c>
      <c r="M140" s="27" t="n">
        <v>19.08</v>
      </c>
      <c r="N140" s="50" t="n">
        <v>252.12</v>
      </c>
      <c r="O140" s="50" t="n">
        <v>168</v>
      </c>
      <c r="P140" s="28" t="n">
        <v>5.76</v>
      </c>
      <c r="Q140" s="1"/>
      <c r="R140" s="1"/>
      <c r="S140" s="1"/>
      <c r="T140" s="1"/>
      <c r="U140" s="1"/>
      <c r="V140" s="1"/>
      <c r="W140" s="1"/>
      <c r="X140" s="1"/>
    </row>
    <row r="141" s="39" customFormat="true" ht="15" hidden="false" customHeight="false" outlineLevel="0" collapsed="false">
      <c r="A141" s="25" t="s">
        <v>66</v>
      </c>
      <c r="B141" s="26" t="s">
        <v>67</v>
      </c>
      <c r="C141" s="27" t="n">
        <v>200</v>
      </c>
      <c r="D141" s="28"/>
      <c r="E141" s="28" t="n">
        <v>0.68</v>
      </c>
      <c r="F141" s="28" t="n">
        <v>0.28</v>
      </c>
      <c r="G141" s="28" t="n">
        <v>20.75</v>
      </c>
      <c r="H141" s="28" t="n">
        <v>143.8</v>
      </c>
      <c r="I141" s="28" t="n">
        <v>0.01</v>
      </c>
      <c r="J141" s="28" t="n">
        <v>10</v>
      </c>
      <c r="K141" s="28" t="n">
        <v>0</v>
      </c>
      <c r="L141" s="28" t="n">
        <v>0</v>
      </c>
      <c r="M141" s="28" t="n">
        <v>21.33</v>
      </c>
      <c r="N141" s="28" t="n">
        <v>3.44</v>
      </c>
      <c r="O141" s="28" t="n">
        <v>3.44</v>
      </c>
      <c r="P141" s="28" t="n">
        <v>0.63</v>
      </c>
      <c r="Q141" s="1"/>
      <c r="R141" s="1"/>
      <c r="S141" s="1"/>
      <c r="T141" s="1"/>
      <c r="U141" s="1"/>
      <c r="V141" s="1"/>
      <c r="W141" s="1"/>
      <c r="X141" s="1"/>
    </row>
    <row r="142" s="39" customFormat="true" ht="15" hidden="false" customHeight="false" outlineLevel="0" collapsed="false">
      <c r="A142" s="25" t="s">
        <v>60</v>
      </c>
      <c r="B142" s="26" t="s">
        <v>61</v>
      </c>
      <c r="C142" s="22" t="n">
        <v>50</v>
      </c>
      <c r="D142" s="23"/>
      <c r="E142" s="28" t="n">
        <v>3.4</v>
      </c>
      <c r="F142" s="28" t="n">
        <v>0.65</v>
      </c>
      <c r="G142" s="28" t="n">
        <v>25.7</v>
      </c>
      <c r="H142" s="28" t="n">
        <v>130.5</v>
      </c>
      <c r="I142" s="28" t="n">
        <v>0.055</v>
      </c>
      <c r="J142" s="28" t="n">
        <v>0</v>
      </c>
      <c r="K142" s="28" t="n">
        <v>0</v>
      </c>
      <c r="L142" s="28" t="n">
        <v>0.7</v>
      </c>
      <c r="M142" s="28" t="n">
        <v>9.5</v>
      </c>
      <c r="N142" s="28" t="n">
        <v>32.5</v>
      </c>
      <c r="O142" s="28" t="n">
        <v>6.5</v>
      </c>
      <c r="P142" s="28" t="n">
        <v>0.6</v>
      </c>
      <c r="Q142" s="1"/>
      <c r="R142" s="1"/>
      <c r="S142" s="1"/>
      <c r="T142" s="1"/>
      <c r="U142" s="1"/>
      <c r="V142" s="1"/>
      <c r="W142" s="1"/>
      <c r="X142" s="1"/>
    </row>
    <row r="143" s="39" customFormat="true" ht="15" hidden="false" customHeight="false" outlineLevel="0" collapsed="false">
      <c r="A143" s="25" t="s">
        <v>39</v>
      </c>
      <c r="B143" s="26" t="s">
        <v>40</v>
      </c>
      <c r="C143" s="22" t="n">
        <v>100</v>
      </c>
      <c r="D143" s="23"/>
      <c r="E143" s="28" t="n">
        <v>7.6</v>
      </c>
      <c r="F143" s="28" t="n">
        <v>0.8</v>
      </c>
      <c r="G143" s="28" t="n">
        <v>49.2</v>
      </c>
      <c r="H143" s="28" t="n">
        <v>234</v>
      </c>
      <c r="I143" s="28" t="n">
        <v>0.11</v>
      </c>
      <c r="J143" s="28" t="n">
        <v>0</v>
      </c>
      <c r="K143" s="28" t="n">
        <v>0</v>
      </c>
      <c r="L143" s="28" t="n">
        <v>1.1</v>
      </c>
      <c r="M143" s="28" t="n">
        <v>20</v>
      </c>
      <c r="N143" s="28" t="n">
        <v>65</v>
      </c>
      <c r="O143" s="28" t="n">
        <v>14</v>
      </c>
      <c r="P143" s="28" t="n">
        <v>1.1</v>
      </c>
      <c r="Q143" s="1"/>
      <c r="R143" s="1"/>
      <c r="S143" s="1"/>
      <c r="T143" s="1"/>
      <c r="U143" s="1"/>
      <c r="V143" s="1"/>
      <c r="W143" s="1"/>
      <c r="X143" s="1"/>
    </row>
    <row r="144" s="39" customFormat="true" ht="15" hidden="false" customHeight="false" outlineLevel="0" collapsed="false">
      <c r="A144" s="35" t="s">
        <v>62</v>
      </c>
      <c r="B144" s="68"/>
      <c r="C144" s="104" t="n">
        <v>1060</v>
      </c>
      <c r="D144" s="38" t="n">
        <f aca="false">SUM(D137:D143)</f>
        <v>0</v>
      </c>
      <c r="E144" s="38" t="n">
        <f aca="false">SUM(E137:E143)</f>
        <v>53.44</v>
      </c>
      <c r="F144" s="38" t="n">
        <f aca="false">SUM(F137:F143)</f>
        <v>44.89</v>
      </c>
      <c r="G144" s="38" t="n">
        <f aca="false">SUM(G137:G143)</f>
        <v>169.88</v>
      </c>
      <c r="H144" s="38" t="n">
        <f aca="false">SUM(H137:H143)</f>
        <v>1262.74</v>
      </c>
      <c r="I144" s="38" t="n">
        <f aca="false">SUM(I137:I143)</f>
        <v>0.647</v>
      </c>
      <c r="J144" s="38" t="n">
        <f aca="false">SUM(J137:J143)</f>
        <v>20.563</v>
      </c>
      <c r="K144" s="38" t="n">
        <f aca="false">SUM(K137:K143)</f>
        <v>64</v>
      </c>
      <c r="L144" s="38" t="n">
        <f aca="false">SUM(L137:L143)</f>
        <v>5.93</v>
      </c>
      <c r="M144" s="38" t="n">
        <f aca="false">SUM(M137:M143)</f>
        <v>195.14</v>
      </c>
      <c r="N144" s="38" t="n">
        <f aca="false">SUM(N137:N143)</f>
        <v>609.61</v>
      </c>
      <c r="O144" s="38" t="n">
        <f aca="false">SUM(O137:O143)</f>
        <v>260.74</v>
      </c>
      <c r="P144" s="38" t="n">
        <f aca="false">SUM(P137:P143)</f>
        <v>12.01</v>
      </c>
      <c r="Q144" s="81"/>
      <c r="R144" s="1"/>
      <c r="S144" s="1"/>
      <c r="T144" s="1"/>
      <c r="U144" s="1"/>
      <c r="V144" s="1"/>
      <c r="W144" s="1"/>
      <c r="X144" s="1"/>
    </row>
    <row r="145" s="39" customFormat="true" ht="14.25" hidden="false" customHeight="true" outlineLevel="0" collapsed="false">
      <c r="A145" s="40" t="s">
        <v>63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81"/>
      <c r="R145" s="1"/>
      <c r="S145" s="1"/>
      <c r="T145" s="1"/>
      <c r="U145" s="1"/>
      <c r="V145" s="1"/>
      <c r="W145" s="1"/>
      <c r="X145" s="1"/>
    </row>
    <row r="146" s="39" customFormat="true" ht="15" hidden="false" customHeight="false" outlineLevel="0" collapsed="false">
      <c r="A146" s="25" t="s">
        <v>146</v>
      </c>
      <c r="B146" s="44" t="s">
        <v>147</v>
      </c>
      <c r="C146" s="107" t="n">
        <v>100</v>
      </c>
      <c r="D146" s="23"/>
      <c r="E146" s="23" t="n">
        <v>7.5</v>
      </c>
      <c r="F146" s="23" t="n">
        <v>9.8</v>
      </c>
      <c r="G146" s="23" t="n">
        <v>74.4</v>
      </c>
      <c r="H146" s="23" t="n">
        <v>415</v>
      </c>
      <c r="I146" s="23" t="n">
        <v>0.08</v>
      </c>
      <c r="J146" s="23" t="n">
        <v>0</v>
      </c>
      <c r="K146" s="23" t="n">
        <v>10</v>
      </c>
      <c r="L146" s="23" t="n">
        <v>4.7</v>
      </c>
      <c r="M146" s="23" t="n">
        <v>29</v>
      </c>
      <c r="N146" s="23" t="n">
        <v>90</v>
      </c>
      <c r="O146" s="23" t="n">
        <v>20</v>
      </c>
      <c r="P146" s="23" t="n">
        <v>2.1</v>
      </c>
      <c r="Q146" s="81"/>
      <c r="R146" s="1"/>
      <c r="S146" s="1"/>
      <c r="T146" s="1"/>
      <c r="U146" s="1"/>
      <c r="V146" s="1"/>
      <c r="W146" s="1"/>
      <c r="X146" s="1"/>
    </row>
    <row r="147" s="39" customFormat="true" ht="13.5" hidden="false" customHeight="true" outlineLevel="0" collapsed="false">
      <c r="A147" s="71" t="s">
        <v>75</v>
      </c>
      <c r="B147" s="26" t="s">
        <v>76</v>
      </c>
      <c r="C147" s="27" t="n">
        <v>200</v>
      </c>
      <c r="D147" s="49"/>
      <c r="E147" s="27" t="n">
        <v>1</v>
      </c>
      <c r="F147" s="27" t="n">
        <v>0</v>
      </c>
      <c r="G147" s="27" t="n">
        <v>20.2</v>
      </c>
      <c r="H147" s="50" t="n">
        <v>85.33</v>
      </c>
      <c r="I147" s="27" t="n">
        <v>0.027</v>
      </c>
      <c r="J147" s="27" t="n">
        <v>4</v>
      </c>
      <c r="K147" s="27" t="n">
        <v>0</v>
      </c>
      <c r="L147" s="27" t="n">
        <v>0.2</v>
      </c>
      <c r="M147" s="27" t="n">
        <v>14</v>
      </c>
      <c r="N147" s="72" t="n">
        <v>14</v>
      </c>
      <c r="O147" s="27" t="n">
        <v>8</v>
      </c>
      <c r="P147" s="28" t="n">
        <v>2.8</v>
      </c>
      <c r="Q147" s="81"/>
      <c r="R147" s="1"/>
      <c r="S147" s="1"/>
      <c r="T147" s="1"/>
      <c r="U147" s="1"/>
      <c r="V147" s="1"/>
      <c r="W147" s="1"/>
      <c r="X147" s="1"/>
    </row>
    <row r="148" s="39" customFormat="true" ht="15" hidden="false" customHeight="false" outlineLevel="0" collapsed="false">
      <c r="A148" s="35" t="s">
        <v>68</v>
      </c>
      <c r="B148" s="68"/>
      <c r="C148" s="104" t="n">
        <v>300</v>
      </c>
      <c r="D148" s="38" t="n">
        <f aca="false">SUM(D146:D147)</f>
        <v>0</v>
      </c>
      <c r="E148" s="38" t="n">
        <f aca="false">SUM(E146:E147)</f>
        <v>8.5</v>
      </c>
      <c r="F148" s="38" t="n">
        <f aca="false">SUM(F146:F147)</f>
        <v>9.8</v>
      </c>
      <c r="G148" s="38" t="n">
        <f aca="false">SUM(G146:G147)</f>
        <v>94.6</v>
      </c>
      <c r="H148" s="38" t="n">
        <f aca="false">SUM(H146:H147)</f>
        <v>500.33</v>
      </c>
      <c r="I148" s="38" t="n">
        <f aca="false">SUM(I146:I147)</f>
        <v>0.107</v>
      </c>
      <c r="J148" s="38" t="n">
        <f aca="false">SUM(J146:J147)</f>
        <v>4</v>
      </c>
      <c r="K148" s="38" t="n">
        <f aca="false">SUM(K146:K147)</f>
        <v>10</v>
      </c>
      <c r="L148" s="38" t="n">
        <f aca="false">SUM(L146:L147)</f>
        <v>4.9</v>
      </c>
      <c r="M148" s="38" t="n">
        <f aca="false">SUM(M146:M147)</f>
        <v>43</v>
      </c>
      <c r="N148" s="38" t="n">
        <f aca="false">SUM(N146:N147)</f>
        <v>104</v>
      </c>
      <c r="O148" s="38" t="n">
        <f aca="false">SUM(O146:O147)</f>
        <v>28</v>
      </c>
      <c r="P148" s="38" t="n">
        <f aca="false">SUM(P146:P147)</f>
        <v>4.9</v>
      </c>
      <c r="Q148" s="81"/>
      <c r="R148" s="1"/>
      <c r="S148" s="1"/>
      <c r="T148" s="1"/>
      <c r="U148" s="1"/>
      <c r="V148" s="1"/>
      <c r="W148" s="1"/>
      <c r="X148" s="1"/>
    </row>
    <row r="149" s="39" customFormat="true" ht="14.25" hidden="false" customHeight="true" outlineLevel="0" collapsed="false">
      <c r="A149" s="40" t="s">
        <v>69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81"/>
      <c r="R149" s="1"/>
      <c r="S149" s="1"/>
      <c r="T149" s="1"/>
      <c r="U149" s="1"/>
      <c r="V149" s="1"/>
      <c r="W149" s="1"/>
      <c r="X149" s="1"/>
    </row>
    <row r="150" s="39" customFormat="true" ht="15" hidden="false" customHeight="false" outlineLevel="0" collapsed="false">
      <c r="A150" s="20" t="s">
        <v>301</v>
      </c>
      <c r="B150" s="21" t="s">
        <v>302</v>
      </c>
      <c r="C150" s="22" t="n">
        <v>100</v>
      </c>
      <c r="D150" s="23"/>
      <c r="E150" s="23" t="n">
        <v>1.5</v>
      </c>
      <c r="F150" s="23" t="n">
        <v>3.6</v>
      </c>
      <c r="G150" s="23" t="n">
        <v>8.5</v>
      </c>
      <c r="H150" s="23" t="n">
        <v>72</v>
      </c>
      <c r="I150" s="23" t="n">
        <v>0.02</v>
      </c>
      <c r="J150" s="23" t="n">
        <v>7.4</v>
      </c>
      <c r="K150" s="23" t="n">
        <v>0</v>
      </c>
      <c r="L150" s="23" t="n">
        <v>1.3</v>
      </c>
      <c r="M150" s="23" t="n">
        <v>28</v>
      </c>
      <c r="N150" s="23" t="n">
        <v>41</v>
      </c>
      <c r="O150" s="23" t="n">
        <v>21</v>
      </c>
      <c r="P150" s="23" t="n">
        <v>1.21</v>
      </c>
      <c r="Q150" s="81"/>
      <c r="R150" s="1"/>
      <c r="S150" s="1"/>
      <c r="T150" s="1"/>
      <c r="U150" s="1"/>
      <c r="V150" s="1"/>
      <c r="W150" s="1"/>
      <c r="X150" s="1"/>
    </row>
    <row r="151" s="39" customFormat="true" ht="15" hidden="false" customHeight="false" outlineLevel="0" collapsed="false">
      <c r="A151" s="25" t="s">
        <v>148</v>
      </c>
      <c r="B151" s="26" t="s">
        <v>149</v>
      </c>
      <c r="C151" s="27" t="n">
        <v>100</v>
      </c>
      <c r="D151" s="23"/>
      <c r="E151" s="23" t="n">
        <v>15.3</v>
      </c>
      <c r="F151" s="23" t="n">
        <v>11</v>
      </c>
      <c r="G151" s="23" t="n">
        <v>13.3</v>
      </c>
      <c r="H151" s="23" t="n">
        <v>263</v>
      </c>
      <c r="I151" s="23" t="n">
        <v>0.14</v>
      </c>
      <c r="J151" s="23" t="n">
        <v>0</v>
      </c>
      <c r="K151" s="23" t="n">
        <v>30</v>
      </c>
      <c r="L151" s="23" t="n">
        <v>1.4</v>
      </c>
      <c r="M151" s="23" t="n">
        <v>50</v>
      </c>
      <c r="N151" s="23" t="n">
        <v>136</v>
      </c>
      <c r="O151" s="23" t="n">
        <v>21</v>
      </c>
      <c r="P151" s="23" t="n">
        <v>2.07</v>
      </c>
      <c r="Q151" s="81"/>
      <c r="R151" s="1"/>
      <c r="S151" s="1"/>
      <c r="T151" s="1"/>
      <c r="U151" s="1"/>
      <c r="V151" s="1"/>
      <c r="W151" s="1"/>
      <c r="X151" s="1"/>
    </row>
    <row r="152" s="39" customFormat="true" ht="30" hidden="false" customHeight="false" outlineLevel="0" collapsed="false">
      <c r="A152" s="71" t="s">
        <v>150</v>
      </c>
      <c r="B152" s="26" t="s">
        <v>151</v>
      </c>
      <c r="C152" s="27" t="s">
        <v>57</v>
      </c>
      <c r="D152" s="49"/>
      <c r="E152" s="27" t="n">
        <v>5.86</v>
      </c>
      <c r="F152" s="27" t="n">
        <v>3.92</v>
      </c>
      <c r="G152" s="27" t="n">
        <v>36.05</v>
      </c>
      <c r="H152" s="50" t="n">
        <v>202.5</v>
      </c>
      <c r="I152" s="27" t="n">
        <v>0.13</v>
      </c>
      <c r="J152" s="27" t="n">
        <v>0</v>
      </c>
      <c r="K152" s="27" t="n">
        <v>18</v>
      </c>
      <c r="L152" s="27" t="n">
        <v>0.96</v>
      </c>
      <c r="M152" s="27" t="n">
        <v>22.05</v>
      </c>
      <c r="N152" s="72" t="n">
        <v>147.51</v>
      </c>
      <c r="O152" s="27" t="n">
        <v>31.77</v>
      </c>
      <c r="P152" s="28" t="n">
        <v>2.56</v>
      </c>
      <c r="Q152" s="81"/>
      <c r="R152" s="1"/>
      <c r="S152" s="1"/>
      <c r="T152" s="1"/>
      <c r="U152" s="1"/>
      <c r="V152" s="1"/>
      <c r="W152" s="1"/>
      <c r="X152" s="1"/>
    </row>
    <row r="153" s="39" customFormat="true" ht="15" hidden="false" customHeight="false" outlineLevel="0" collapsed="false">
      <c r="A153" s="25" t="s">
        <v>101</v>
      </c>
      <c r="B153" s="44" t="s">
        <v>102</v>
      </c>
      <c r="C153" s="22" t="s">
        <v>103</v>
      </c>
      <c r="D153" s="23"/>
      <c r="E153" s="23" t="n">
        <v>0.3</v>
      </c>
      <c r="F153" s="23" t="n">
        <v>0.1</v>
      </c>
      <c r="G153" s="23" t="n">
        <v>9.5</v>
      </c>
      <c r="H153" s="23" t="n">
        <v>40</v>
      </c>
      <c r="I153" s="23" t="n">
        <v>0</v>
      </c>
      <c r="J153" s="23" t="n">
        <v>1</v>
      </c>
      <c r="K153" s="23" t="n">
        <v>0</v>
      </c>
      <c r="L153" s="23" t="n">
        <v>0.02</v>
      </c>
      <c r="M153" s="23" t="n">
        <v>7.9</v>
      </c>
      <c r="N153" s="23" t="n">
        <v>9.1</v>
      </c>
      <c r="O153" s="23" t="n">
        <v>5</v>
      </c>
      <c r="P153" s="23" t="n">
        <v>0.87</v>
      </c>
      <c r="Q153" s="81"/>
      <c r="R153" s="1"/>
      <c r="S153" s="1"/>
      <c r="T153" s="1"/>
      <c r="U153" s="1"/>
      <c r="V153" s="1"/>
      <c r="W153" s="1"/>
      <c r="X153" s="1"/>
    </row>
    <row r="154" s="39" customFormat="true" ht="15" hidden="false" customHeight="false" outlineLevel="0" collapsed="false">
      <c r="A154" s="25" t="s">
        <v>60</v>
      </c>
      <c r="B154" s="26" t="s">
        <v>61</v>
      </c>
      <c r="C154" s="22" t="n">
        <v>100</v>
      </c>
      <c r="D154" s="23"/>
      <c r="E154" s="28" t="n">
        <v>6.4</v>
      </c>
      <c r="F154" s="28" t="n">
        <v>1.3</v>
      </c>
      <c r="G154" s="28" t="n">
        <v>51.4</v>
      </c>
      <c r="H154" s="28" t="n">
        <v>261</v>
      </c>
      <c r="I154" s="28" t="n">
        <v>0.12</v>
      </c>
      <c r="J154" s="28" t="n">
        <v>0</v>
      </c>
      <c r="K154" s="28" t="n">
        <v>0</v>
      </c>
      <c r="L154" s="28" t="n">
        <v>1.4</v>
      </c>
      <c r="M154" s="28" t="n">
        <v>19</v>
      </c>
      <c r="N154" s="28" t="n">
        <v>65</v>
      </c>
      <c r="O154" s="28" t="n">
        <v>13</v>
      </c>
      <c r="P154" s="28" t="n">
        <v>1.2</v>
      </c>
      <c r="Q154" s="81"/>
      <c r="R154" s="1"/>
      <c r="S154" s="1"/>
      <c r="T154" s="1"/>
      <c r="U154" s="1"/>
      <c r="V154" s="1"/>
      <c r="W154" s="1"/>
      <c r="X154" s="1"/>
    </row>
    <row r="155" s="39" customFormat="true" ht="15" hidden="false" customHeight="false" outlineLevel="0" collapsed="false">
      <c r="A155" s="25" t="s">
        <v>39</v>
      </c>
      <c r="B155" s="26" t="s">
        <v>40</v>
      </c>
      <c r="C155" s="22" t="n">
        <v>50</v>
      </c>
      <c r="D155" s="23"/>
      <c r="E155" s="28" t="n">
        <v>4.13</v>
      </c>
      <c r="F155" s="28" t="n">
        <v>0.5</v>
      </c>
      <c r="G155" s="28" t="n">
        <v>24.2</v>
      </c>
      <c r="H155" s="28" t="n">
        <v>117.5</v>
      </c>
      <c r="I155" s="28" t="n">
        <v>0.08</v>
      </c>
      <c r="J155" s="28" t="n">
        <v>0</v>
      </c>
      <c r="K155" s="28" t="n">
        <v>0</v>
      </c>
      <c r="L155" s="28" t="n">
        <v>0.65</v>
      </c>
      <c r="M155" s="28" t="n">
        <v>11.5</v>
      </c>
      <c r="N155" s="28" t="n">
        <v>43.5</v>
      </c>
      <c r="O155" s="28" t="n">
        <v>16.5</v>
      </c>
      <c r="P155" s="28" t="n">
        <v>1</v>
      </c>
      <c r="Q155" s="81"/>
      <c r="R155" s="1"/>
      <c r="S155" s="1"/>
      <c r="T155" s="1"/>
      <c r="U155" s="1"/>
      <c r="V155" s="1"/>
      <c r="W155" s="1"/>
      <c r="X155" s="1"/>
    </row>
    <row r="156" s="39" customFormat="true" ht="15" hidden="false" customHeight="false" outlineLevel="0" collapsed="false">
      <c r="A156" s="35" t="s">
        <v>77</v>
      </c>
      <c r="B156" s="68"/>
      <c r="C156" s="104" t="n">
        <v>735</v>
      </c>
      <c r="D156" s="38" t="n">
        <f aca="false">SUM(D150:D155)</f>
        <v>0</v>
      </c>
      <c r="E156" s="38" t="n">
        <f aca="false">SUM(E150:E155)</f>
        <v>33.49</v>
      </c>
      <c r="F156" s="38" t="n">
        <f aca="false">SUM(F150:F155)</f>
        <v>20.42</v>
      </c>
      <c r="G156" s="38" t="n">
        <f aca="false">SUM(G150:G155)</f>
        <v>142.95</v>
      </c>
      <c r="H156" s="38" t="n">
        <f aca="false">SUM(H150:H155)</f>
        <v>956</v>
      </c>
      <c r="I156" s="38" t="n">
        <f aca="false">SUM(I150:I155)</f>
        <v>0.49</v>
      </c>
      <c r="J156" s="38" t="n">
        <f aca="false">SUM(J150:J155)</f>
        <v>8.4</v>
      </c>
      <c r="K156" s="38" t="n">
        <f aca="false">SUM(K150:K155)</f>
        <v>48</v>
      </c>
      <c r="L156" s="38" t="n">
        <f aca="false">SUM(L150:L155)</f>
        <v>5.73</v>
      </c>
      <c r="M156" s="38" t="n">
        <f aca="false">SUM(M150:M155)</f>
        <v>138.45</v>
      </c>
      <c r="N156" s="38" t="n">
        <f aca="false">SUM(N150:N155)</f>
        <v>442.11</v>
      </c>
      <c r="O156" s="38" t="n">
        <f aca="false">SUM(O150:O155)</f>
        <v>108.27</v>
      </c>
      <c r="P156" s="38" t="n">
        <f aca="false">SUM(P150:P155)</f>
        <v>8.91</v>
      </c>
      <c r="Q156" s="81"/>
      <c r="R156" s="1"/>
      <c r="S156" s="1"/>
      <c r="T156" s="1"/>
      <c r="U156" s="1"/>
      <c r="V156" s="1"/>
      <c r="W156" s="1"/>
      <c r="X156" s="1"/>
    </row>
    <row r="157" s="39" customFormat="true" ht="14.25" hidden="false" customHeight="true" outlineLevel="0" collapsed="false">
      <c r="A157" s="40" t="s">
        <v>78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81"/>
      <c r="R157" s="1"/>
      <c r="S157" s="1"/>
      <c r="T157" s="1"/>
      <c r="U157" s="1"/>
      <c r="V157" s="1"/>
      <c r="W157" s="1"/>
      <c r="X157" s="1"/>
    </row>
    <row r="158" s="39" customFormat="true" ht="15" hidden="false" customHeight="false" outlineLevel="0" collapsed="false">
      <c r="A158" s="20" t="s">
        <v>79</v>
      </c>
      <c r="B158" s="58" t="s">
        <v>80</v>
      </c>
      <c r="C158" s="22" t="n">
        <v>200</v>
      </c>
      <c r="D158" s="23"/>
      <c r="E158" s="23" t="n">
        <v>5.8</v>
      </c>
      <c r="F158" s="23" t="n">
        <v>5</v>
      </c>
      <c r="G158" s="23" t="n">
        <v>8</v>
      </c>
      <c r="H158" s="23" t="n">
        <v>101</v>
      </c>
      <c r="I158" s="23" t="n">
        <v>0.08</v>
      </c>
      <c r="J158" s="23" t="n">
        <v>1.4</v>
      </c>
      <c r="K158" s="23" t="n">
        <v>40.1</v>
      </c>
      <c r="L158" s="23" t="n">
        <v>0</v>
      </c>
      <c r="M158" s="23" t="n">
        <v>240.8</v>
      </c>
      <c r="N158" s="23" t="n">
        <v>180.6</v>
      </c>
      <c r="O158" s="23" t="n">
        <v>28.1</v>
      </c>
      <c r="P158" s="23" t="n">
        <v>0.2</v>
      </c>
      <c r="Q158" s="81"/>
      <c r="R158" s="1"/>
      <c r="S158" s="1"/>
      <c r="T158" s="1"/>
      <c r="U158" s="1"/>
      <c r="V158" s="1"/>
      <c r="W158" s="1"/>
      <c r="X158" s="1"/>
    </row>
    <row r="159" s="39" customFormat="true" ht="15" hidden="false" customHeight="false" outlineLevel="0" collapsed="false">
      <c r="A159" s="35" t="s">
        <v>81</v>
      </c>
      <c r="B159" s="68"/>
      <c r="C159" s="104" t="n">
        <v>200</v>
      </c>
      <c r="D159" s="38"/>
      <c r="E159" s="38" t="n">
        <f aca="false">SUM(E158:E158)</f>
        <v>5.8</v>
      </c>
      <c r="F159" s="38" t="n">
        <f aca="false">SUM(F158:F158)</f>
        <v>5</v>
      </c>
      <c r="G159" s="38" t="n">
        <f aca="false">SUM(G158:G158)</f>
        <v>8</v>
      </c>
      <c r="H159" s="38" t="n">
        <f aca="false">SUM(H158:H158)</f>
        <v>101</v>
      </c>
      <c r="I159" s="38" t="n">
        <f aca="false">SUM(I158:I158)</f>
        <v>0.08</v>
      </c>
      <c r="J159" s="38" t="n">
        <f aca="false">SUM(J158:J158)</f>
        <v>1.4</v>
      </c>
      <c r="K159" s="38" t="n">
        <f aca="false">SUM(K158:K158)</f>
        <v>40.1</v>
      </c>
      <c r="L159" s="38" t="n">
        <f aca="false">SUM(L158:L158)</f>
        <v>0</v>
      </c>
      <c r="M159" s="38" t="n">
        <f aca="false">SUM(M158:M158)</f>
        <v>240.8</v>
      </c>
      <c r="N159" s="38" t="n">
        <f aca="false">SUM(N158:N158)</f>
        <v>180.6</v>
      </c>
      <c r="O159" s="38" t="n">
        <f aca="false">SUM(O158:O158)</f>
        <v>28.1</v>
      </c>
      <c r="P159" s="38" t="n">
        <f aca="false">SUM(P158:P158)</f>
        <v>0.2</v>
      </c>
      <c r="Q159" s="81"/>
      <c r="R159" s="1"/>
      <c r="S159" s="1"/>
      <c r="T159" s="1"/>
      <c r="U159" s="1"/>
      <c r="V159" s="1"/>
      <c r="W159" s="1"/>
      <c r="X159" s="1"/>
    </row>
    <row r="160" s="1" customFormat="true" ht="15" hidden="false" customHeight="false" outlineLevel="0" collapsed="false">
      <c r="A160" s="63" t="s">
        <v>152</v>
      </c>
      <c r="B160" s="73"/>
      <c r="C160" s="109"/>
      <c r="D160" s="66" t="n">
        <f aca="false">SUM(D159,D156,D148,D144,D135,D132)</f>
        <v>0</v>
      </c>
      <c r="E160" s="66" t="n">
        <f aca="false">SUM(E159,E156,E148,E144,E135,E132)</f>
        <v>128.21</v>
      </c>
      <c r="F160" s="66" t="n">
        <f aca="false">SUM(F159,F156,F148,F144,F135,F132)</f>
        <v>123.31</v>
      </c>
      <c r="G160" s="66" t="n">
        <f aca="false">SUM(G159,G156,G148,G144,G135,G132)</f>
        <v>533.57</v>
      </c>
      <c r="H160" s="66" t="n">
        <f aca="false">SUM(H159,H156,H148,H144,H135,H132)</f>
        <v>3565.25</v>
      </c>
      <c r="I160" s="66" t="n">
        <f aca="false">SUM(I159,I156,I148,I144,I135,I132)</f>
        <v>1.566</v>
      </c>
      <c r="J160" s="66" t="n">
        <f aca="false">SUM(J159,J156,J148,J144,J135,J132)</f>
        <v>62.703</v>
      </c>
      <c r="K160" s="66" t="n">
        <f aca="false">SUM(K159,K156,K148,K144,K135,K132)</f>
        <v>227.691</v>
      </c>
      <c r="L160" s="66" t="n">
        <f aca="false">SUM(L159,L156,L148,L144,L135,L132)</f>
        <v>58.17</v>
      </c>
      <c r="M160" s="66" t="n">
        <f aca="false">SUM(M159,M156,M148,M144,M135,M132)</f>
        <v>721.22</v>
      </c>
      <c r="N160" s="66" t="n">
        <f aca="false">SUM(N159,N156,N148,N144,N135,N132)</f>
        <v>1512.3</v>
      </c>
      <c r="O160" s="66" t="n">
        <f aca="false">SUM(O159,O156,O148,O144,O135,O132)</f>
        <v>503.24</v>
      </c>
      <c r="P160" s="66" t="n">
        <f aca="false">SUM(P159,P156,P148,P144,P135,P132)</f>
        <v>33.651</v>
      </c>
    </row>
    <row r="161" s="1" customFormat="true" ht="15" hidden="false" customHeight="true" outlineLevel="0" collapsed="false">
      <c r="A161" s="67" t="s">
        <v>288</v>
      </c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s="46" customFormat="true" ht="14.25" hidden="false" customHeight="true" outlineLevel="0" collapsed="false">
      <c r="A162" s="19" t="s">
        <v>26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</row>
    <row r="163" s="48" customFormat="true" ht="28.5" hidden="false" customHeight="true" outlineLevel="0" collapsed="false">
      <c r="A163" s="71" t="s">
        <v>154</v>
      </c>
      <c r="B163" s="26" t="s">
        <v>155</v>
      </c>
      <c r="C163" s="27" t="s">
        <v>156</v>
      </c>
      <c r="D163" s="28"/>
      <c r="E163" s="28" t="n">
        <v>31.9</v>
      </c>
      <c r="F163" s="28" t="n">
        <v>24.5</v>
      </c>
      <c r="G163" s="28" t="n">
        <v>61.8</v>
      </c>
      <c r="H163" s="28" t="n">
        <v>463</v>
      </c>
      <c r="I163" s="28" t="n">
        <v>0.1</v>
      </c>
      <c r="J163" s="28" t="n">
        <v>0.45</v>
      </c>
      <c r="K163" s="28" t="n">
        <v>138.8</v>
      </c>
      <c r="L163" s="23" t="n">
        <v>0.71</v>
      </c>
      <c r="M163" s="28" t="n">
        <v>276</v>
      </c>
      <c r="N163" s="28" t="n">
        <v>394</v>
      </c>
      <c r="O163" s="43" t="n">
        <v>41.6</v>
      </c>
      <c r="P163" s="28" t="n">
        <v>1.3</v>
      </c>
    </row>
    <row r="164" s="48" customFormat="true" ht="15" hidden="false" customHeight="true" outlineLevel="0" collapsed="false">
      <c r="A164" s="29" t="s">
        <v>157</v>
      </c>
      <c r="B164" s="30" t="s">
        <v>158</v>
      </c>
      <c r="C164" s="31" t="n">
        <v>200</v>
      </c>
      <c r="D164" s="32"/>
      <c r="E164" s="28" t="n">
        <v>3.3</v>
      </c>
      <c r="F164" s="28" t="n">
        <v>2.9</v>
      </c>
      <c r="G164" s="28" t="n">
        <v>13.8</v>
      </c>
      <c r="H164" s="28" t="n">
        <v>94</v>
      </c>
      <c r="I164" s="28" t="n">
        <v>0.03</v>
      </c>
      <c r="J164" s="28" t="n">
        <v>0.7</v>
      </c>
      <c r="K164" s="28" t="n">
        <v>19</v>
      </c>
      <c r="L164" s="28" t="n">
        <v>0.01</v>
      </c>
      <c r="M164" s="28" t="n">
        <v>111.3</v>
      </c>
      <c r="N164" s="28" t="n">
        <v>91.1</v>
      </c>
      <c r="O164" s="28" t="n">
        <v>22.3</v>
      </c>
      <c r="P164" s="28" t="n">
        <v>0.65</v>
      </c>
    </row>
    <row r="165" s="48" customFormat="true" ht="15" hidden="false" customHeight="true" outlineLevel="0" collapsed="false">
      <c r="A165" s="20" t="s">
        <v>34</v>
      </c>
      <c r="B165" s="29" t="s">
        <v>35</v>
      </c>
      <c r="C165" s="22" t="n">
        <v>10</v>
      </c>
      <c r="D165" s="32"/>
      <c r="E165" s="23" t="n">
        <v>0.08</v>
      </c>
      <c r="F165" s="23" t="n">
        <v>7.26</v>
      </c>
      <c r="G165" s="23" t="n">
        <v>0.14</v>
      </c>
      <c r="H165" s="23" t="n">
        <v>66.1</v>
      </c>
      <c r="I165" s="54" t="n">
        <v>0.001</v>
      </c>
      <c r="J165" s="23" t="n">
        <v>0</v>
      </c>
      <c r="K165" s="55" t="n">
        <v>40</v>
      </c>
      <c r="L165" s="23" t="n">
        <v>0.1</v>
      </c>
      <c r="M165" s="23" t="n">
        <v>2.4</v>
      </c>
      <c r="N165" s="42" t="n">
        <v>3</v>
      </c>
      <c r="O165" s="23" t="n">
        <v>0</v>
      </c>
      <c r="P165" s="23" t="n">
        <v>0.02</v>
      </c>
    </row>
    <row r="166" s="39" customFormat="true" ht="15" hidden="false" customHeight="false" outlineLevel="0" collapsed="false">
      <c r="A166" s="25" t="s">
        <v>39</v>
      </c>
      <c r="B166" s="26" t="s">
        <v>40</v>
      </c>
      <c r="C166" s="27" t="n">
        <v>100</v>
      </c>
      <c r="D166" s="28"/>
      <c r="E166" s="28" t="n">
        <v>7.6</v>
      </c>
      <c r="F166" s="28" t="n">
        <v>0.8</v>
      </c>
      <c r="G166" s="28" t="n">
        <v>49.2</v>
      </c>
      <c r="H166" s="28" t="n">
        <v>234</v>
      </c>
      <c r="I166" s="28" t="n">
        <v>0.11</v>
      </c>
      <c r="J166" s="28" t="n">
        <v>0</v>
      </c>
      <c r="K166" s="28" t="n">
        <v>0</v>
      </c>
      <c r="L166" s="28" t="n">
        <v>1.1</v>
      </c>
      <c r="M166" s="28" t="n">
        <v>20</v>
      </c>
      <c r="N166" s="28" t="n">
        <v>65</v>
      </c>
      <c r="O166" s="28" t="n">
        <v>14</v>
      </c>
      <c r="P166" s="28" t="n">
        <v>1.1</v>
      </c>
      <c r="Q166" s="1"/>
      <c r="R166" s="1"/>
      <c r="S166" s="1"/>
      <c r="T166" s="1"/>
      <c r="U166" s="1"/>
      <c r="V166" s="1"/>
      <c r="W166" s="1"/>
      <c r="X166" s="1"/>
    </row>
    <row r="167" s="39" customFormat="true" ht="15" hidden="false" customHeight="false" outlineLevel="0" collapsed="false">
      <c r="A167" s="35" t="s">
        <v>41</v>
      </c>
      <c r="B167" s="68"/>
      <c r="C167" s="104" t="n">
        <v>570</v>
      </c>
      <c r="D167" s="38" t="n">
        <f aca="false">SUM(D163:D166)</f>
        <v>0</v>
      </c>
      <c r="E167" s="38" t="n">
        <f aca="false">SUM(E163:E166)</f>
        <v>42.88</v>
      </c>
      <c r="F167" s="38" t="n">
        <f aca="false">SUM(F163:F166)</f>
        <v>35.46</v>
      </c>
      <c r="G167" s="38" t="n">
        <f aca="false">SUM(G163:G166)</f>
        <v>124.94</v>
      </c>
      <c r="H167" s="38" t="n">
        <f aca="false">SUM(H163:H166)</f>
        <v>857.1</v>
      </c>
      <c r="I167" s="38" t="n">
        <f aca="false">SUM(I163:I166)</f>
        <v>0.241</v>
      </c>
      <c r="J167" s="38" t="n">
        <f aca="false">SUM(J163:J166)</f>
        <v>1.15</v>
      </c>
      <c r="K167" s="38" t="n">
        <f aca="false">SUM(K163:K166)</f>
        <v>197.8</v>
      </c>
      <c r="L167" s="38" t="n">
        <f aca="false">SUM(L163:L166)</f>
        <v>1.92</v>
      </c>
      <c r="M167" s="38" t="n">
        <f aca="false">SUM(M163:M166)</f>
        <v>409.7</v>
      </c>
      <c r="N167" s="38" t="n">
        <f aca="false">SUM(N163:N166)</f>
        <v>553.1</v>
      </c>
      <c r="O167" s="38" t="n">
        <f aca="false">SUM(O163:O166)</f>
        <v>77.9</v>
      </c>
      <c r="P167" s="38" t="n">
        <f aca="false">SUM(P163:P166)</f>
        <v>3.07</v>
      </c>
      <c r="Q167" s="1"/>
      <c r="R167" s="1"/>
      <c r="S167" s="1"/>
      <c r="T167" s="1"/>
      <c r="U167" s="1"/>
      <c r="V167" s="1"/>
      <c r="W167" s="1"/>
      <c r="X167" s="1"/>
    </row>
    <row r="168" s="39" customFormat="true" ht="14.25" hidden="false" customHeight="true" outlineLevel="0" collapsed="false">
      <c r="A168" s="40" t="s">
        <v>90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1"/>
      <c r="R168" s="1"/>
      <c r="S168" s="1"/>
      <c r="T168" s="1"/>
      <c r="U168" s="1"/>
      <c r="V168" s="1"/>
      <c r="W168" s="1"/>
      <c r="X168" s="1"/>
    </row>
    <row r="169" s="39" customFormat="true" ht="15" hidden="false" customHeight="false" outlineLevel="0" collapsed="false">
      <c r="A169" s="25" t="s">
        <v>43</v>
      </c>
      <c r="B169" s="26" t="s">
        <v>159</v>
      </c>
      <c r="C169" s="27" t="n">
        <v>200</v>
      </c>
      <c r="D169" s="28"/>
      <c r="E169" s="28" t="n">
        <v>2.9</v>
      </c>
      <c r="F169" s="28" t="n">
        <v>0</v>
      </c>
      <c r="G169" s="28" t="n">
        <v>47.2</v>
      </c>
      <c r="H169" s="28" t="n">
        <v>200</v>
      </c>
      <c r="I169" s="28" t="n">
        <v>0.08</v>
      </c>
      <c r="J169" s="28" t="n">
        <v>18</v>
      </c>
      <c r="K169" s="28" t="n">
        <v>0</v>
      </c>
      <c r="L169" s="23" t="n">
        <v>0</v>
      </c>
      <c r="M169" s="28" t="n">
        <v>15</v>
      </c>
      <c r="N169" s="28" t="n">
        <v>52</v>
      </c>
      <c r="O169" s="28" t="n">
        <v>73</v>
      </c>
      <c r="P169" s="28" t="n">
        <v>0.94</v>
      </c>
      <c r="Q169" s="1"/>
      <c r="R169" s="1"/>
      <c r="S169" s="1"/>
      <c r="T169" s="1"/>
      <c r="U169" s="1"/>
      <c r="V169" s="1"/>
      <c r="W169" s="1"/>
      <c r="X169" s="1"/>
    </row>
    <row r="170" s="39" customFormat="true" ht="15" hidden="false" customHeight="false" outlineLevel="0" collapsed="false">
      <c r="A170" s="25" t="s">
        <v>45</v>
      </c>
      <c r="B170" s="26" t="s">
        <v>160</v>
      </c>
      <c r="C170" s="27" t="n">
        <v>25</v>
      </c>
      <c r="D170" s="28"/>
      <c r="E170" s="28" t="n">
        <v>1.35</v>
      </c>
      <c r="F170" s="28" t="n">
        <v>6.83</v>
      </c>
      <c r="G170" s="28" t="n">
        <v>13.15</v>
      </c>
      <c r="H170" s="28" t="n">
        <v>135</v>
      </c>
      <c r="I170" s="28" t="n">
        <v>0.01</v>
      </c>
      <c r="J170" s="28" t="n">
        <v>0</v>
      </c>
      <c r="K170" s="28" t="n">
        <v>0</v>
      </c>
      <c r="L170" s="23" t="n">
        <v>0</v>
      </c>
      <c r="M170" s="28" t="n">
        <v>1.25</v>
      </c>
      <c r="N170" s="28" t="n">
        <v>44.5</v>
      </c>
      <c r="O170" s="28" t="n">
        <v>5</v>
      </c>
      <c r="P170" s="28" t="n">
        <v>0.675</v>
      </c>
      <c r="Q170" s="1"/>
      <c r="R170" s="1"/>
      <c r="S170" s="1"/>
      <c r="T170" s="1"/>
      <c r="U170" s="1"/>
      <c r="V170" s="1"/>
      <c r="W170" s="1"/>
      <c r="X170" s="1"/>
    </row>
    <row r="171" s="39" customFormat="true" ht="15" hidden="false" customHeight="false" outlineLevel="0" collapsed="false">
      <c r="A171" s="35" t="s">
        <v>120</v>
      </c>
      <c r="B171" s="68"/>
      <c r="C171" s="37" t="n">
        <v>225</v>
      </c>
      <c r="D171" s="38" t="n">
        <f aca="false">SUM(D169)</f>
        <v>0</v>
      </c>
      <c r="E171" s="38" t="n">
        <f aca="false">SUM(E169:E170)</f>
        <v>4.25</v>
      </c>
      <c r="F171" s="38" t="n">
        <f aca="false">SUM(F169:F170)</f>
        <v>6.83</v>
      </c>
      <c r="G171" s="38" t="n">
        <f aca="false">SUM(G169:G170)</f>
        <v>60.35</v>
      </c>
      <c r="H171" s="38" t="n">
        <f aca="false">SUM(H169:H170)</f>
        <v>335</v>
      </c>
      <c r="I171" s="38" t="n">
        <f aca="false">SUM(I169:I170)</f>
        <v>0.09</v>
      </c>
      <c r="J171" s="38" t="n">
        <f aca="false">SUM(J169:J170)</f>
        <v>18</v>
      </c>
      <c r="K171" s="38" t="n">
        <f aca="false">SUM(K169:K170)</f>
        <v>0</v>
      </c>
      <c r="L171" s="38" t="n">
        <f aca="false">SUM(L169:L170)</f>
        <v>0</v>
      </c>
      <c r="M171" s="38" t="n">
        <f aca="false">SUM(M169:M170)</f>
        <v>16.25</v>
      </c>
      <c r="N171" s="38" t="n">
        <f aca="false">SUM(N169:N170)</f>
        <v>96.5</v>
      </c>
      <c r="O171" s="38" t="n">
        <f aca="false">SUM(O169:O170)</f>
        <v>78</v>
      </c>
      <c r="P171" s="38" t="n">
        <f aca="false">SUM(P169:P170)</f>
        <v>1.615</v>
      </c>
      <c r="Q171" s="1"/>
      <c r="R171" s="1"/>
      <c r="S171" s="1"/>
      <c r="T171" s="1"/>
      <c r="U171" s="1"/>
      <c r="V171" s="1"/>
      <c r="W171" s="1"/>
      <c r="X171" s="1"/>
    </row>
    <row r="172" s="39" customFormat="true" ht="14.25" hidden="false" customHeight="true" outlineLevel="0" collapsed="false">
      <c r="A172" s="47" t="s">
        <v>47</v>
      </c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1"/>
      <c r="R172" s="1"/>
      <c r="S172" s="1"/>
      <c r="T172" s="1"/>
      <c r="U172" s="1"/>
      <c r="V172" s="1"/>
      <c r="W172" s="1"/>
      <c r="X172" s="1"/>
    </row>
    <row r="173" s="39" customFormat="true" ht="15" hidden="false" customHeight="false" outlineLevel="0" collapsed="false">
      <c r="A173" s="20" t="s">
        <v>299</v>
      </c>
      <c r="B173" s="21" t="s">
        <v>300</v>
      </c>
      <c r="C173" s="22" t="n">
        <v>100</v>
      </c>
      <c r="D173" s="23"/>
      <c r="E173" s="23" t="n">
        <v>0.8</v>
      </c>
      <c r="F173" s="23" t="n">
        <v>0.2</v>
      </c>
      <c r="G173" s="23" t="n">
        <v>3.2</v>
      </c>
      <c r="H173" s="23" t="n">
        <v>18</v>
      </c>
      <c r="I173" s="23" t="n">
        <v>0.06</v>
      </c>
      <c r="J173" s="23" t="n">
        <v>5.27</v>
      </c>
      <c r="K173" s="23" t="n">
        <v>0</v>
      </c>
      <c r="L173" s="23" t="n">
        <v>0.2</v>
      </c>
      <c r="M173" s="23" t="n">
        <v>38.33</v>
      </c>
      <c r="N173" s="23" t="n">
        <v>70</v>
      </c>
      <c r="O173" s="23" t="n">
        <v>23.33</v>
      </c>
      <c r="P173" s="23" t="n">
        <v>1.2</v>
      </c>
      <c r="Q173" s="1"/>
      <c r="R173" s="1"/>
      <c r="S173" s="1"/>
      <c r="T173" s="1"/>
      <c r="U173" s="1"/>
      <c r="V173" s="1"/>
      <c r="W173" s="1"/>
      <c r="X173" s="1"/>
    </row>
    <row r="174" s="39" customFormat="true" ht="15" hidden="false" customHeight="false" outlineLevel="0" collapsed="false">
      <c r="A174" s="25" t="s">
        <v>161</v>
      </c>
      <c r="B174" s="26" t="s">
        <v>162</v>
      </c>
      <c r="C174" s="27" t="n">
        <v>300</v>
      </c>
      <c r="D174" s="28"/>
      <c r="E174" s="28" t="n">
        <v>9.54</v>
      </c>
      <c r="F174" s="28" t="n">
        <v>11.28</v>
      </c>
      <c r="G174" s="28" t="n">
        <v>14.65</v>
      </c>
      <c r="H174" s="28" t="n">
        <v>198.3</v>
      </c>
      <c r="I174" s="28" t="n">
        <v>0.04</v>
      </c>
      <c r="J174" s="28" t="n">
        <v>0.78</v>
      </c>
      <c r="K174" s="28" t="n">
        <v>0</v>
      </c>
      <c r="L174" s="28" t="n">
        <v>3.06</v>
      </c>
      <c r="M174" s="28" t="n">
        <v>18.9</v>
      </c>
      <c r="N174" s="28" t="n">
        <v>97.2</v>
      </c>
      <c r="O174" s="43" t="n">
        <v>21</v>
      </c>
      <c r="P174" s="28" t="n">
        <v>1.06</v>
      </c>
      <c r="Q174" s="1"/>
      <c r="R174" s="1"/>
      <c r="S174" s="1"/>
      <c r="T174" s="1"/>
      <c r="U174" s="1"/>
      <c r="V174" s="1"/>
      <c r="W174" s="1"/>
      <c r="X174" s="1"/>
    </row>
    <row r="175" s="39" customFormat="true" ht="15" hidden="false" customHeight="false" outlineLevel="0" collapsed="false">
      <c r="A175" s="25" t="s">
        <v>163</v>
      </c>
      <c r="B175" s="26" t="s">
        <v>164</v>
      </c>
      <c r="C175" s="27" t="n">
        <v>100</v>
      </c>
      <c r="D175" s="23"/>
      <c r="E175" s="28" t="n">
        <v>14.8</v>
      </c>
      <c r="F175" s="28" t="n">
        <v>18.8</v>
      </c>
      <c r="G175" s="28" t="n">
        <v>11.6</v>
      </c>
      <c r="H175" s="28" t="n">
        <v>274</v>
      </c>
      <c r="I175" s="28" t="n">
        <v>0.088</v>
      </c>
      <c r="J175" s="28" t="n">
        <v>1.15</v>
      </c>
      <c r="K175" s="28" t="n">
        <v>22.5</v>
      </c>
      <c r="L175" s="28" t="n">
        <v>1.83</v>
      </c>
      <c r="M175" s="28" t="n">
        <v>57</v>
      </c>
      <c r="N175" s="28" t="n">
        <v>218.38</v>
      </c>
      <c r="O175" s="43" t="n">
        <v>28.38</v>
      </c>
      <c r="P175" s="28" t="n">
        <v>0.76</v>
      </c>
      <c r="Q175" s="1"/>
      <c r="R175" s="1"/>
      <c r="S175" s="1"/>
      <c r="T175" s="1"/>
      <c r="U175" s="1"/>
      <c r="V175" s="1"/>
      <c r="W175" s="1"/>
      <c r="X175" s="1"/>
    </row>
    <row r="176" s="39" customFormat="true" ht="13.5" hidden="false" customHeight="true" outlineLevel="0" collapsed="false">
      <c r="A176" s="20" t="s">
        <v>165</v>
      </c>
      <c r="B176" s="29" t="s">
        <v>166</v>
      </c>
      <c r="C176" s="22" t="s">
        <v>57</v>
      </c>
      <c r="D176" s="32"/>
      <c r="E176" s="23" t="n">
        <v>4.5</v>
      </c>
      <c r="F176" s="23" t="n">
        <v>5</v>
      </c>
      <c r="G176" s="23" t="n">
        <v>28.9</v>
      </c>
      <c r="H176" s="23" t="n">
        <v>220.2</v>
      </c>
      <c r="I176" s="54" t="n">
        <v>0.192</v>
      </c>
      <c r="J176" s="23" t="n">
        <v>26.38</v>
      </c>
      <c r="K176" s="55" t="n">
        <v>24</v>
      </c>
      <c r="L176" s="23" t="n">
        <v>0.25</v>
      </c>
      <c r="M176" s="23" t="n">
        <v>19.44</v>
      </c>
      <c r="N176" s="42" t="n">
        <v>100.2</v>
      </c>
      <c r="O176" s="23" t="n">
        <v>36.84</v>
      </c>
      <c r="P176" s="23" t="n">
        <v>1.63</v>
      </c>
      <c r="Q176" s="1"/>
      <c r="R176" s="1"/>
      <c r="S176" s="1"/>
      <c r="T176" s="1"/>
      <c r="U176" s="1"/>
      <c r="V176" s="1"/>
      <c r="W176" s="1"/>
      <c r="X176" s="1"/>
    </row>
    <row r="177" s="39" customFormat="true" ht="15" hidden="false" customHeight="false" outlineLevel="0" collapsed="false">
      <c r="A177" s="26" t="s">
        <v>58</v>
      </c>
      <c r="B177" s="30" t="s">
        <v>59</v>
      </c>
      <c r="C177" s="27" t="n">
        <v>200</v>
      </c>
      <c r="D177" s="28"/>
      <c r="E177" s="28" t="n">
        <v>0.6</v>
      </c>
      <c r="F177" s="28" t="n">
        <v>0.1</v>
      </c>
      <c r="G177" s="28" t="n">
        <v>20.1</v>
      </c>
      <c r="H177" s="28" t="n">
        <v>84</v>
      </c>
      <c r="I177" s="28" t="n">
        <v>0.01</v>
      </c>
      <c r="J177" s="28" t="n">
        <v>0.2</v>
      </c>
      <c r="K177" s="28" t="n">
        <v>0</v>
      </c>
      <c r="L177" s="28" t="n">
        <v>0.4</v>
      </c>
      <c r="M177" s="28" t="n">
        <v>20.1</v>
      </c>
      <c r="N177" s="28" t="n">
        <v>19.2</v>
      </c>
      <c r="O177" s="28" t="n">
        <v>14.4</v>
      </c>
      <c r="P177" s="28" t="n">
        <v>0.69</v>
      </c>
      <c r="Q177" s="1"/>
      <c r="R177" s="1"/>
      <c r="S177" s="1"/>
      <c r="T177" s="1"/>
      <c r="U177" s="1"/>
      <c r="V177" s="1"/>
      <c r="W177" s="1"/>
      <c r="X177" s="1"/>
    </row>
    <row r="178" s="39" customFormat="true" ht="15" hidden="false" customHeight="false" outlineLevel="0" collapsed="false">
      <c r="A178" s="25" t="s">
        <v>60</v>
      </c>
      <c r="B178" s="26" t="s">
        <v>61</v>
      </c>
      <c r="C178" s="27" t="n">
        <v>50</v>
      </c>
      <c r="D178" s="28"/>
      <c r="E178" s="28" t="n">
        <v>3.4</v>
      </c>
      <c r="F178" s="28" t="n">
        <v>0.65</v>
      </c>
      <c r="G178" s="28" t="n">
        <v>25.7</v>
      </c>
      <c r="H178" s="28" t="n">
        <v>130.5</v>
      </c>
      <c r="I178" s="28" t="n">
        <v>0.055</v>
      </c>
      <c r="J178" s="28" t="n">
        <v>0</v>
      </c>
      <c r="K178" s="28" t="n">
        <v>0</v>
      </c>
      <c r="L178" s="28" t="n">
        <v>0.7</v>
      </c>
      <c r="M178" s="28" t="n">
        <v>9.5</v>
      </c>
      <c r="N178" s="28" t="n">
        <v>32.5</v>
      </c>
      <c r="O178" s="28" t="n">
        <v>6.5</v>
      </c>
      <c r="P178" s="28" t="n">
        <v>0.6</v>
      </c>
      <c r="Q178" s="1"/>
      <c r="R178" s="1"/>
      <c r="S178" s="1"/>
      <c r="T178" s="1"/>
      <c r="U178" s="1"/>
      <c r="V178" s="1"/>
      <c r="W178" s="1"/>
      <c r="X178" s="1"/>
    </row>
    <row r="179" s="39" customFormat="true" ht="15" hidden="false" customHeight="false" outlineLevel="0" collapsed="false">
      <c r="A179" s="25" t="s">
        <v>39</v>
      </c>
      <c r="B179" s="26" t="s">
        <v>40</v>
      </c>
      <c r="C179" s="22" t="n">
        <v>100</v>
      </c>
      <c r="D179" s="23"/>
      <c r="E179" s="28" t="n">
        <v>7.6</v>
      </c>
      <c r="F179" s="28" t="n">
        <v>0.8</v>
      </c>
      <c r="G179" s="28" t="n">
        <v>49.2</v>
      </c>
      <c r="H179" s="28" t="n">
        <v>234</v>
      </c>
      <c r="I179" s="28" t="n">
        <v>0.11</v>
      </c>
      <c r="J179" s="28" t="n">
        <v>0</v>
      </c>
      <c r="K179" s="28" t="n">
        <v>0</v>
      </c>
      <c r="L179" s="28" t="n">
        <v>1.1</v>
      </c>
      <c r="M179" s="28" t="n">
        <v>20</v>
      </c>
      <c r="N179" s="28" t="n">
        <v>65</v>
      </c>
      <c r="O179" s="28" t="n">
        <v>14</v>
      </c>
      <c r="P179" s="28" t="n">
        <v>1.1</v>
      </c>
      <c r="Q179" s="1"/>
      <c r="R179" s="1"/>
      <c r="S179" s="1"/>
      <c r="T179" s="1"/>
      <c r="U179" s="1"/>
      <c r="V179" s="1"/>
      <c r="W179" s="1"/>
      <c r="X179" s="1"/>
    </row>
    <row r="180" s="39" customFormat="true" ht="15" hidden="false" customHeight="false" outlineLevel="0" collapsed="false">
      <c r="A180" s="35" t="s">
        <v>62</v>
      </c>
      <c r="B180" s="110"/>
      <c r="C180" s="37" t="n">
        <v>1035</v>
      </c>
      <c r="D180" s="38" t="n">
        <f aca="false">SUM(D173:D179)</f>
        <v>0</v>
      </c>
      <c r="E180" s="38" t="n">
        <f aca="false">SUM(E173:E179)</f>
        <v>41.24</v>
      </c>
      <c r="F180" s="38" t="n">
        <f aca="false">SUM(F173:F179)</f>
        <v>36.83</v>
      </c>
      <c r="G180" s="38" t="n">
        <f aca="false">SUM(G173:G179)</f>
        <v>153.35</v>
      </c>
      <c r="H180" s="38" t="n">
        <f aca="false">SUM(H173:H179)</f>
        <v>1159</v>
      </c>
      <c r="I180" s="38" t="n">
        <f aca="false">SUM(I173:I179)</f>
        <v>0.555</v>
      </c>
      <c r="J180" s="38" t="n">
        <f aca="false">SUM(J173:J179)</f>
        <v>33.78</v>
      </c>
      <c r="K180" s="38" t="n">
        <f aca="false">SUM(K173:K179)</f>
        <v>46.5</v>
      </c>
      <c r="L180" s="38" t="n">
        <f aca="false">SUM(L173:L179)</f>
        <v>7.54</v>
      </c>
      <c r="M180" s="38" t="n">
        <f aca="false">SUM(M173:M179)</f>
        <v>183.27</v>
      </c>
      <c r="N180" s="38" t="n">
        <f aca="false">SUM(N173:N179)</f>
        <v>602.48</v>
      </c>
      <c r="O180" s="38" t="n">
        <f aca="false">SUM(O173:O179)</f>
        <v>144.45</v>
      </c>
      <c r="P180" s="38" t="n">
        <f aca="false">SUM(P173:P179)</f>
        <v>7.04</v>
      </c>
      <c r="Q180" s="81"/>
      <c r="R180" s="1"/>
      <c r="S180" s="1"/>
      <c r="T180" s="1"/>
      <c r="U180" s="1"/>
      <c r="V180" s="1"/>
      <c r="W180" s="1"/>
      <c r="X180" s="1"/>
    </row>
    <row r="181" s="39" customFormat="true" ht="14.25" hidden="false" customHeight="true" outlineLevel="0" collapsed="false">
      <c r="A181" s="40" t="s">
        <v>63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81"/>
      <c r="R181" s="1"/>
      <c r="S181" s="1"/>
      <c r="T181" s="1"/>
      <c r="U181" s="1"/>
      <c r="V181" s="1"/>
      <c r="W181" s="1"/>
      <c r="X181" s="1"/>
    </row>
    <row r="182" s="39" customFormat="true" ht="15" hidden="false" customHeight="false" outlineLevel="0" collapsed="false">
      <c r="A182" s="25" t="s">
        <v>45</v>
      </c>
      <c r="B182" s="111" t="s">
        <v>100</v>
      </c>
      <c r="C182" s="22" t="n">
        <v>100</v>
      </c>
      <c r="D182" s="45"/>
      <c r="E182" s="23" t="n">
        <v>7.4</v>
      </c>
      <c r="F182" s="23" t="n">
        <v>7.05</v>
      </c>
      <c r="G182" s="23" t="n">
        <v>64.31</v>
      </c>
      <c r="H182" s="23" t="n">
        <v>388.2</v>
      </c>
      <c r="I182" s="23" t="n">
        <v>0.12</v>
      </c>
      <c r="J182" s="23" t="n">
        <v>0</v>
      </c>
      <c r="K182" s="23" t="n">
        <v>0.01</v>
      </c>
      <c r="L182" s="23" t="n">
        <v>0.337</v>
      </c>
      <c r="M182" s="23" t="n">
        <v>17.83</v>
      </c>
      <c r="N182" s="23" t="n">
        <v>64.2</v>
      </c>
      <c r="O182" s="23" t="n">
        <v>11.5</v>
      </c>
      <c r="P182" s="23" t="n">
        <v>0.92</v>
      </c>
      <c r="Q182" s="81"/>
      <c r="R182" s="1"/>
      <c r="S182" s="1"/>
      <c r="T182" s="1"/>
      <c r="U182" s="1"/>
      <c r="V182" s="1"/>
      <c r="W182" s="1"/>
      <c r="X182" s="1"/>
    </row>
    <row r="183" s="39" customFormat="true" ht="15" hidden="false" customHeight="false" outlineLevel="0" collapsed="false">
      <c r="A183" s="25" t="s">
        <v>127</v>
      </c>
      <c r="B183" s="44" t="s">
        <v>128</v>
      </c>
      <c r="C183" s="90" t="n">
        <v>200</v>
      </c>
      <c r="D183" s="91"/>
      <c r="E183" s="91" t="n">
        <v>6.11</v>
      </c>
      <c r="F183" s="91" t="n">
        <v>5.44</v>
      </c>
      <c r="G183" s="91" t="n">
        <v>10.11</v>
      </c>
      <c r="H183" s="91" t="n">
        <v>113.33</v>
      </c>
      <c r="I183" s="91" t="n">
        <v>0.08</v>
      </c>
      <c r="J183" s="91" t="n">
        <v>2.73</v>
      </c>
      <c r="K183" s="91" t="n">
        <v>42.67</v>
      </c>
      <c r="L183" s="91" t="n">
        <v>0</v>
      </c>
      <c r="M183" s="91" t="n">
        <v>252.8</v>
      </c>
      <c r="N183" s="91" t="n">
        <v>189.6</v>
      </c>
      <c r="O183" s="91" t="n">
        <v>29.47</v>
      </c>
      <c r="P183" s="91" t="n">
        <v>0.21</v>
      </c>
      <c r="Q183" s="81"/>
      <c r="R183" s="1"/>
      <c r="S183" s="1"/>
      <c r="T183" s="1"/>
      <c r="U183" s="1"/>
      <c r="V183" s="1"/>
      <c r="W183" s="1"/>
      <c r="X183" s="1"/>
    </row>
    <row r="184" s="39" customFormat="true" ht="15" hidden="false" customHeight="false" outlineLevel="0" collapsed="false">
      <c r="A184" s="35" t="s">
        <v>68</v>
      </c>
      <c r="B184" s="110"/>
      <c r="C184" s="37" t="n">
        <v>300</v>
      </c>
      <c r="D184" s="38" t="n">
        <f aca="false">SUM(D182:D183)</f>
        <v>0</v>
      </c>
      <c r="E184" s="38" t="n">
        <f aca="false">SUM(E182:E183)</f>
        <v>13.51</v>
      </c>
      <c r="F184" s="38" t="n">
        <f aca="false">SUM(F182:F183)</f>
        <v>12.49</v>
      </c>
      <c r="G184" s="38" t="n">
        <f aca="false">SUM(G182:G183)</f>
        <v>74.42</v>
      </c>
      <c r="H184" s="38" t="n">
        <f aca="false">SUM(H182:H183)</f>
        <v>501.53</v>
      </c>
      <c r="I184" s="38" t="n">
        <f aca="false">SUM(I182:I183)</f>
        <v>0.2</v>
      </c>
      <c r="J184" s="38" t="n">
        <f aca="false">SUM(J182:J183)</f>
        <v>2.73</v>
      </c>
      <c r="K184" s="38" t="n">
        <f aca="false">SUM(K182:K183)</f>
        <v>42.68</v>
      </c>
      <c r="L184" s="38" t="n">
        <f aca="false">SUM(L182:L183)</f>
        <v>0.337</v>
      </c>
      <c r="M184" s="38" t="n">
        <f aca="false">SUM(M182:M183)</f>
        <v>270.63</v>
      </c>
      <c r="N184" s="38" t="n">
        <f aca="false">SUM(N182:N183)</f>
        <v>253.8</v>
      </c>
      <c r="O184" s="38" t="n">
        <f aca="false">SUM(O182:O183)</f>
        <v>40.97</v>
      </c>
      <c r="P184" s="38" t="n">
        <f aca="false">SUM(P182:P183)</f>
        <v>1.13</v>
      </c>
      <c r="Q184" s="81"/>
      <c r="R184" s="1"/>
      <c r="S184" s="1"/>
      <c r="T184" s="1"/>
      <c r="U184" s="1"/>
      <c r="V184" s="1"/>
      <c r="W184" s="1"/>
      <c r="X184" s="1"/>
    </row>
    <row r="185" s="39" customFormat="true" ht="14.25" hidden="false" customHeight="true" outlineLevel="0" collapsed="false">
      <c r="A185" s="40" t="s">
        <v>69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81"/>
      <c r="R185" s="1"/>
      <c r="S185" s="1"/>
      <c r="T185" s="1"/>
      <c r="U185" s="1"/>
      <c r="V185" s="1"/>
      <c r="W185" s="1"/>
      <c r="X185" s="1"/>
    </row>
    <row r="186" s="39" customFormat="true" ht="15" hidden="false" customHeight="false" outlineLevel="0" collapsed="false">
      <c r="A186" s="20" t="s">
        <v>167</v>
      </c>
      <c r="B186" s="29" t="s">
        <v>168</v>
      </c>
      <c r="C186" s="22" t="s">
        <v>106</v>
      </c>
      <c r="D186" s="23"/>
      <c r="E186" s="23" t="n">
        <v>24.48</v>
      </c>
      <c r="F186" s="23" t="n">
        <v>27.36</v>
      </c>
      <c r="G186" s="23" t="n">
        <v>51.96</v>
      </c>
      <c r="H186" s="23" t="n">
        <v>552</v>
      </c>
      <c r="I186" s="23" t="n">
        <v>0.1</v>
      </c>
      <c r="J186" s="23" t="n">
        <v>1.32</v>
      </c>
      <c r="K186" s="23" t="n">
        <v>45.6</v>
      </c>
      <c r="L186" s="23" t="n">
        <v>0.96</v>
      </c>
      <c r="M186" s="23" t="n">
        <v>28.8</v>
      </c>
      <c r="N186" s="23" t="n">
        <v>321.6</v>
      </c>
      <c r="O186" s="23" t="n">
        <v>63.6</v>
      </c>
      <c r="P186" s="23" t="n">
        <v>3.16</v>
      </c>
      <c r="Q186" s="81"/>
      <c r="R186" s="1"/>
      <c r="S186" s="1"/>
      <c r="T186" s="1"/>
      <c r="U186" s="1"/>
      <c r="V186" s="1"/>
      <c r="W186" s="1"/>
      <c r="X186" s="1"/>
    </row>
    <row r="187" s="39" customFormat="true" ht="15" hidden="false" customHeight="false" outlineLevel="0" collapsed="false">
      <c r="A187" s="25" t="s">
        <v>98</v>
      </c>
      <c r="B187" s="26" t="s">
        <v>99</v>
      </c>
      <c r="C187" s="27" t="n">
        <v>200</v>
      </c>
      <c r="D187" s="28"/>
      <c r="E187" s="28" t="n">
        <v>0.16</v>
      </c>
      <c r="F187" s="28" t="n">
        <v>0</v>
      </c>
      <c r="G187" s="28" t="n">
        <v>29</v>
      </c>
      <c r="H187" s="28" t="n">
        <v>146.6</v>
      </c>
      <c r="I187" s="28" t="n">
        <v>0</v>
      </c>
      <c r="J187" s="28" t="n">
        <v>0.1</v>
      </c>
      <c r="K187" s="28" t="n">
        <v>0.001</v>
      </c>
      <c r="L187" s="28" t="n">
        <v>0</v>
      </c>
      <c r="M187" s="28" t="n">
        <v>5.25</v>
      </c>
      <c r="N187" s="28" t="n">
        <v>8.24</v>
      </c>
      <c r="O187" s="28" t="n">
        <v>4.4</v>
      </c>
      <c r="P187" s="28" t="n">
        <v>0.87</v>
      </c>
      <c r="Q187" s="81"/>
      <c r="R187" s="1"/>
      <c r="S187" s="1"/>
      <c r="T187" s="1"/>
      <c r="U187" s="1"/>
      <c r="V187" s="1"/>
      <c r="W187" s="1"/>
      <c r="X187" s="1"/>
    </row>
    <row r="188" s="39" customFormat="true" ht="15" hidden="false" customHeight="false" outlineLevel="0" collapsed="false">
      <c r="A188" s="25" t="s">
        <v>60</v>
      </c>
      <c r="B188" s="26" t="s">
        <v>61</v>
      </c>
      <c r="C188" s="27" t="n">
        <v>100</v>
      </c>
      <c r="D188" s="28"/>
      <c r="E188" s="28" t="n">
        <v>6.4</v>
      </c>
      <c r="F188" s="28" t="n">
        <v>1.3</v>
      </c>
      <c r="G188" s="28" t="n">
        <v>51.4</v>
      </c>
      <c r="H188" s="28" t="n">
        <v>261</v>
      </c>
      <c r="I188" s="28" t="n">
        <v>0.12</v>
      </c>
      <c r="J188" s="28" t="n">
        <v>0</v>
      </c>
      <c r="K188" s="28" t="n">
        <v>0</v>
      </c>
      <c r="L188" s="28" t="n">
        <v>1.4</v>
      </c>
      <c r="M188" s="28" t="n">
        <v>19</v>
      </c>
      <c r="N188" s="28" t="n">
        <v>65</v>
      </c>
      <c r="O188" s="28" t="n">
        <v>13</v>
      </c>
      <c r="P188" s="28" t="n">
        <v>1.2</v>
      </c>
      <c r="Q188" s="81"/>
      <c r="R188" s="1"/>
      <c r="S188" s="1"/>
      <c r="T188" s="1"/>
      <c r="U188" s="1"/>
      <c r="V188" s="1"/>
      <c r="W188" s="1"/>
      <c r="X188" s="1"/>
    </row>
    <row r="189" s="39" customFormat="true" ht="15" hidden="false" customHeight="false" outlineLevel="0" collapsed="false">
      <c r="A189" s="25" t="s">
        <v>39</v>
      </c>
      <c r="B189" s="26" t="s">
        <v>40</v>
      </c>
      <c r="C189" s="22" t="n">
        <v>50</v>
      </c>
      <c r="D189" s="23"/>
      <c r="E189" s="28" t="n">
        <v>4.13</v>
      </c>
      <c r="F189" s="28" t="n">
        <v>0.5</v>
      </c>
      <c r="G189" s="28" t="n">
        <v>24.2</v>
      </c>
      <c r="H189" s="28" t="n">
        <v>117.5</v>
      </c>
      <c r="I189" s="28" t="n">
        <v>0.08</v>
      </c>
      <c r="J189" s="28" t="n">
        <v>0</v>
      </c>
      <c r="K189" s="28" t="n">
        <v>0</v>
      </c>
      <c r="L189" s="28" t="n">
        <v>0.65</v>
      </c>
      <c r="M189" s="28" t="n">
        <v>11.5</v>
      </c>
      <c r="N189" s="28" t="n">
        <v>43.5</v>
      </c>
      <c r="O189" s="28" t="n">
        <v>16.5</v>
      </c>
      <c r="P189" s="28" t="n">
        <v>1</v>
      </c>
      <c r="Q189" s="81"/>
      <c r="R189" s="1"/>
      <c r="S189" s="1"/>
      <c r="T189" s="1"/>
      <c r="U189" s="1"/>
      <c r="V189" s="1"/>
      <c r="W189" s="1"/>
      <c r="X189" s="1"/>
    </row>
    <row r="190" s="39" customFormat="true" ht="15" hidden="false" customHeight="false" outlineLevel="0" collapsed="false">
      <c r="A190" s="35" t="s">
        <v>77</v>
      </c>
      <c r="B190" s="110"/>
      <c r="C190" s="37" t="n">
        <v>695</v>
      </c>
      <c r="D190" s="38" t="n">
        <f aca="false">SUM(D186:D189)</f>
        <v>0</v>
      </c>
      <c r="E190" s="38" t="n">
        <f aca="false">SUM(E186:E189)</f>
        <v>35.17</v>
      </c>
      <c r="F190" s="38" t="n">
        <f aca="false">SUM(F186:F189)</f>
        <v>29.16</v>
      </c>
      <c r="G190" s="38" t="n">
        <f aca="false">SUM(G186:G189)</f>
        <v>156.56</v>
      </c>
      <c r="H190" s="38" t="n">
        <f aca="false">SUM(H186:H189)</f>
        <v>1077.1</v>
      </c>
      <c r="I190" s="38" t="n">
        <f aca="false">SUM(I186:I189)</f>
        <v>0.3</v>
      </c>
      <c r="J190" s="38" t="n">
        <f aca="false">SUM(J186:J189)</f>
        <v>1.42</v>
      </c>
      <c r="K190" s="38" t="n">
        <f aca="false">SUM(K186:K189)</f>
        <v>45.601</v>
      </c>
      <c r="L190" s="38" t="n">
        <f aca="false">SUM(L186:L189)</f>
        <v>3.01</v>
      </c>
      <c r="M190" s="38" t="n">
        <f aca="false">SUM(M186:M189)</f>
        <v>64.55</v>
      </c>
      <c r="N190" s="38" t="n">
        <f aca="false">SUM(N186:N189)</f>
        <v>438.34</v>
      </c>
      <c r="O190" s="38" t="n">
        <f aca="false">SUM(O186:O189)</f>
        <v>97.5</v>
      </c>
      <c r="P190" s="38" t="n">
        <f aca="false">SUM(P186:P189)</f>
        <v>6.23</v>
      </c>
      <c r="Q190" s="81"/>
      <c r="R190" s="1"/>
      <c r="S190" s="1"/>
      <c r="T190" s="1"/>
      <c r="U190" s="1"/>
      <c r="V190" s="1"/>
      <c r="W190" s="1"/>
      <c r="X190" s="1"/>
    </row>
    <row r="191" s="39" customFormat="true" ht="14.25" hidden="false" customHeight="true" outlineLevel="0" collapsed="false">
      <c r="A191" s="40" t="s">
        <v>78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81"/>
      <c r="R191" s="1"/>
      <c r="S191" s="1"/>
      <c r="T191" s="1"/>
      <c r="U191" s="1"/>
      <c r="V191" s="1"/>
      <c r="W191" s="1"/>
      <c r="X191" s="1"/>
    </row>
    <row r="192" s="39" customFormat="true" ht="15" hidden="false" customHeight="false" outlineLevel="0" collapsed="false">
      <c r="A192" s="25" t="s">
        <v>79</v>
      </c>
      <c r="B192" s="26" t="s">
        <v>169</v>
      </c>
      <c r="C192" s="27" t="s">
        <v>110</v>
      </c>
      <c r="D192" s="28"/>
      <c r="E192" s="28" t="n">
        <v>6.25</v>
      </c>
      <c r="F192" s="28" t="n">
        <v>4</v>
      </c>
      <c r="G192" s="28" t="n">
        <v>3.5</v>
      </c>
      <c r="H192" s="28" t="n">
        <v>75</v>
      </c>
      <c r="I192" s="28" t="n">
        <v>0</v>
      </c>
      <c r="J192" s="28" t="n">
        <v>0.75</v>
      </c>
      <c r="K192" s="28" t="n">
        <v>0.04</v>
      </c>
      <c r="L192" s="28" t="n">
        <v>0</v>
      </c>
      <c r="M192" s="28" t="n">
        <v>152.5</v>
      </c>
      <c r="N192" s="28" t="n">
        <v>150</v>
      </c>
      <c r="O192" s="28" t="n">
        <v>18.75</v>
      </c>
      <c r="P192" s="28" t="n">
        <v>0.125</v>
      </c>
      <c r="Q192" s="81"/>
      <c r="R192" s="1"/>
      <c r="S192" s="1"/>
      <c r="T192" s="1"/>
      <c r="U192" s="1"/>
      <c r="V192" s="1"/>
      <c r="W192" s="1"/>
      <c r="X192" s="1"/>
    </row>
    <row r="193" s="39" customFormat="true" ht="15" hidden="false" customHeight="false" outlineLevel="0" collapsed="false">
      <c r="A193" s="35" t="s">
        <v>81</v>
      </c>
      <c r="B193" s="110"/>
      <c r="C193" s="37" t="n">
        <v>200</v>
      </c>
      <c r="D193" s="38" t="n">
        <f aca="false">SUM(D192:D192)</f>
        <v>0</v>
      </c>
      <c r="E193" s="38" t="n">
        <f aca="false">SUM(E192:E192)</f>
        <v>6.25</v>
      </c>
      <c r="F193" s="38" t="n">
        <f aca="false">SUM(F192:F192)</f>
        <v>4</v>
      </c>
      <c r="G193" s="38" t="n">
        <f aca="false">SUM(G192:G192)</f>
        <v>3.5</v>
      </c>
      <c r="H193" s="38" t="n">
        <f aca="false">SUM(H192:H192)</f>
        <v>75</v>
      </c>
      <c r="I193" s="38" t="n">
        <f aca="false">SUM(I192:I192)</f>
        <v>0</v>
      </c>
      <c r="J193" s="38" t="n">
        <f aca="false">SUM(J192:J192)</f>
        <v>0.75</v>
      </c>
      <c r="K193" s="38" t="n">
        <f aca="false">SUM(K192:K192)</f>
        <v>0.04</v>
      </c>
      <c r="L193" s="38" t="n">
        <f aca="false">SUM(L192:L192)</f>
        <v>0</v>
      </c>
      <c r="M193" s="38" t="n">
        <f aca="false">SUM(M192:M192)</f>
        <v>152.5</v>
      </c>
      <c r="N193" s="38" t="n">
        <f aca="false">SUM(N192:N192)</f>
        <v>150</v>
      </c>
      <c r="O193" s="38" t="n">
        <f aca="false">SUM(O192:O192)</f>
        <v>18.75</v>
      </c>
      <c r="P193" s="38" t="n">
        <f aca="false">SUM(P192:P192)</f>
        <v>0.125</v>
      </c>
      <c r="Q193" s="81"/>
      <c r="R193" s="1"/>
      <c r="S193" s="1"/>
      <c r="T193" s="1"/>
      <c r="U193" s="1"/>
      <c r="V193" s="1"/>
      <c r="W193" s="1"/>
      <c r="X193" s="1"/>
    </row>
    <row r="194" s="1" customFormat="true" ht="15" hidden="false" customHeight="false" outlineLevel="0" collapsed="false">
      <c r="A194" s="63" t="s">
        <v>170</v>
      </c>
      <c r="B194" s="113"/>
      <c r="C194" s="65"/>
      <c r="D194" s="66" t="n">
        <f aca="false">SUM(D193,D190,D184,D180,D171,D167)</f>
        <v>0</v>
      </c>
      <c r="E194" s="66" t="n">
        <f aca="false">SUM(E193,E190,E184,E180,E171,E167)</f>
        <v>143.3</v>
      </c>
      <c r="F194" s="66" t="n">
        <f aca="false">SUM(F193,F190,F184,F180,F171,F167)</f>
        <v>124.77</v>
      </c>
      <c r="G194" s="66" t="n">
        <f aca="false">SUM(G193,G190,G184,G180,G171,G167)</f>
        <v>573.12</v>
      </c>
      <c r="H194" s="66" t="n">
        <f aca="false">SUM(H193,H190,H184,H180,H171,H167)</f>
        <v>4004.73</v>
      </c>
      <c r="I194" s="66" t="n">
        <f aca="false">SUM(I193,I190,I184,I180,I171,I167)</f>
        <v>1.386</v>
      </c>
      <c r="J194" s="66" t="n">
        <f aca="false">SUM(J193,J190,J184,J180,J171,J167)</f>
        <v>57.83</v>
      </c>
      <c r="K194" s="66" t="n">
        <f aca="false">SUM(K193,K190,K184,K180,K171,K167)</f>
        <v>332.621</v>
      </c>
      <c r="L194" s="66" t="n">
        <f aca="false">SUM(L193,L190,L184,L180,L171,L167)</f>
        <v>12.807</v>
      </c>
      <c r="M194" s="66" t="n">
        <f aca="false">SUM(M193,M190,M184,M180,M171,M167)</f>
        <v>1096.9</v>
      </c>
      <c r="N194" s="66" t="n">
        <f aca="false">SUM(N193,N190,N184,N180,N171,N167)</f>
        <v>2094.22</v>
      </c>
      <c r="O194" s="66" t="n">
        <f aca="false">SUM(O193,O190,O184,O180,O171,O167)</f>
        <v>457.57</v>
      </c>
      <c r="P194" s="66" t="n">
        <f aca="false">SUM(P193,P190,P184,P180,P171,P167)</f>
        <v>19.21</v>
      </c>
    </row>
    <row r="195" s="1" customFormat="true" ht="15" hidden="false" customHeight="true" outlineLevel="0" collapsed="false">
      <c r="A195" s="67" t="s">
        <v>289</v>
      </c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4.25" hidden="false" customHeight="true" outlineLevel="0" collapsed="false">
      <c r="A196" s="19" t="s">
        <v>26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s="1" customFormat="true" ht="27" hidden="false" customHeight="true" outlineLevel="0" collapsed="false">
      <c r="A197" s="25" t="s">
        <v>172</v>
      </c>
      <c r="B197" s="26" t="s">
        <v>173</v>
      </c>
      <c r="C197" s="31" t="s">
        <v>51</v>
      </c>
      <c r="D197" s="28"/>
      <c r="E197" s="28" t="n">
        <v>5.11</v>
      </c>
      <c r="F197" s="28" t="n">
        <v>5.09</v>
      </c>
      <c r="G197" s="28" t="n">
        <v>40.11</v>
      </c>
      <c r="H197" s="28" t="n">
        <v>296.25</v>
      </c>
      <c r="I197" s="28" t="n">
        <v>0.04</v>
      </c>
      <c r="J197" s="28" t="n">
        <v>0</v>
      </c>
      <c r="K197" s="28" t="n">
        <v>25</v>
      </c>
      <c r="L197" s="28" t="n">
        <v>0.32</v>
      </c>
      <c r="M197" s="28" t="n">
        <v>7.13</v>
      </c>
      <c r="N197" s="28" t="n">
        <v>83.75</v>
      </c>
      <c r="O197" s="28" t="n">
        <v>27.25</v>
      </c>
      <c r="P197" s="28" t="n">
        <v>0.56</v>
      </c>
    </row>
    <row r="198" s="46" customFormat="true" ht="30" hidden="false" customHeight="false" outlineLevel="0" collapsed="false">
      <c r="A198" s="114" t="s">
        <v>34</v>
      </c>
      <c r="B198" s="26" t="s">
        <v>35</v>
      </c>
      <c r="C198" s="31" t="n">
        <v>10</v>
      </c>
      <c r="D198" s="28"/>
      <c r="E198" s="28" t="n">
        <v>0.08</v>
      </c>
      <c r="F198" s="28" t="n">
        <v>7.26</v>
      </c>
      <c r="G198" s="28" t="n">
        <v>0.14</v>
      </c>
      <c r="H198" s="28" t="n">
        <v>66.1</v>
      </c>
      <c r="I198" s="28" t="n">
        <v>0.001</v>
      </c>
      <c r="J198" s="28" t="n">
        <v>0</v>
      </c>
      <c r="K198" s="28" t="n">
        <v>40</v>
      </c>
      <c r="L198" s="28" t="n">
        <v>0.1</v>
      </c>
      <c r="M198" s="28" t="n">
        <v>2.4</v>
      </c>
      <c r="N198" s="28" t="n">
        <v>3</v>
      </c>
      <c r="O198" s="28" t="n">
        <v>0</v>
      </c>
      <c r="P198" s="28" t="n">
        <v>0.02</v>
      </c>
      <c r="Q198" s="52"/>
      <c r="R198" s="53"/>
    </row>
    <row r="199" s="46" customFormat="true" ht="15" hidden="false" customHeight="false" outlineLevel="0" collapsed="false">
      <c r="A199" s="71" t="s">
        <v>86</v>
      </c>
      <c r="B199" s="30" t="s">
        <v>87</v>
      </c>
      <c r="C199" s="77" t="n">
        <v>30</v>
      </c>
      <c r="D199" s="43"/>
      <c r="E199" s="43" t="n">
        <v>6.94</v>
      </c>
      <c r="F199" s="43" t="n">
        <v>8.86</v>
      </c>
      <c r="G199" s="43" t="n">
        <v>0</v>
      </c>
      <c r="H199" s="43" t="n">
        <v>107.5</v>
      </c>
      <c r="I199" s="43" t="n">
        <v>0</v>
      </c>
      <c r="J199" s="43" t="n">
        <v>0.22</v>
      </c>
      <c r="K199" s="43" t="n">
        <v>78</v>
      </c>
      <c r="L199" s="43" t="n">
        <v>1.2</v>
      </c>
      <c r="M199" s="43" t="n">
        <v>264</v>
      </c>
      <c r="N199" s="43" t="n">
        <v>150</v>
      </c>
      <c r="O199" s="43" t="n">
        <v>10.5</v>
      </c>
      <c r="P199" s="43" t="n">
        <v>0.3</v>
      </c>
      <c r="Q199" s="52"/>
      <c r="R199" s="53"/>
    </row>
    <row r="200" s="46" customFormat="true" ht="15" hidden="false" customHeight="false" outlineLevel="0" collapsed="false">
      <c r="A200" s="71" t="s">
        <v>174</v>
      </c>
      <c r="B200" s="30" t="s">
        <v>175</v>
      </c>
      <c r="C200" s="77" t="n">
        <v>50</v>
      </c>
      <c r="D200" s="43"/>
      <c r="E200" s="43" t="n">
        <v>5.25</v>
      </c>
      <c r="F200" s="43" t="n">
        <v>8.55</v>
      </c>
      <c r="G200" s="43" t="n">
        <v>0.1</v>
      </c>
      <c r="H200" s="43" t="n">
        <v>98.5</v>
      </c>
      <c r="I200" s="43" t="n">
        <v>0.07</v>
      </c>
      <c r="J200" s="43" t="n">
        <v>0</v>
      </c>
      <c r="K200" s="43" t="n">
        <v>0</v>
      </c>
      <c r="L200" s="43" t="n">
        <v>0.2</v>
      </c>
      <c r="M200" s="43" t="n">
        <v>16</v>
      </c>
      <c r="N200" s="43" t="n">
        <v>59</v>
      </c>
      <c r="O200" s="43" t="n">
        <v>8</v>
      </c>
      <c r="P200" s="43" t="n">
        <v>0.68</v>
      </c>
      <c r="Q200" s="52"/>
      <c r="R200" s="53"/>
    </row>
    <row r="201" s="46" customFormat="true" ht="15" hidden="false" customHeight="false" outlineLevel="0" collapsed="false">
      <c r="A201" s="25" t="s">
        <v>36</v>
      </c>
      <c r="B201" s="26" t="s">
        <v>37</v>
      </c>
      <c r="C201" s="27" t="s">
        <v>38</v>
      </c>
      <c r="D201" s="28"/>
      <c r="E201" s="28" t="n">
        <v>0.2</v>
      </c>
      <c r="F201" s="28" t="n">
        <v>0.1</v>
      </c>
      <c r="G201" s="28" t="n">
        <v>9.3</v>
      </c>
      <c r="H201" s="28" t="n">
        <v>38</v>
      </c>
      <c r="I201" s="28" t="n">
        <v>0.001</v>
      </c>
      <c r="J201" s="28" t="n">
        <v>0</v>
      </c>
      <c r="K201" s="28" t="n">
        <v>0.001</v>
      </c>
      <c r="L201" s="28" t="n">
        <v>0</v>
      </c>
      <c r="M201" s="28" t="n">
        <v>5.1</v>
      </c>
      <c r="N201" s="43" t="n">
        <v>7.7</v>
      </c>
      <c r="O201" s="28" t="n">
        <v>4.2</v>
      </c>
      <c r="P201" s="28" t="n">
        <v>0.82</v>
      </c>
      <c r="Q201" s="52"/>
      <c r="R201" s="53"/>
    </row>
    <row r="202" s="48" customFormat="true" ht="15.75" hidden="false" customHeight="true" outlineLevel="0" collapsed="false">
      <c r="A202" s="25" t="s">
        <v>39</v>
      </c>
      <c r="B202" s="26" t="s">
        <v>40</v>
      </c>
      <c r="C202" s="27" t="n">
        <v>100</v>
      </c>
      <c r="D202" s="28"/>
      <c r="E202" s="28" t="n">
        <v>7.6</v>
      </c>
      <c r="F202" s="28" t="n">
        <v>0.8</v>
      </c>
      <c r="G202" s="28" t="n">
        <v>49.2</v>
      </c>
      <c r="H202" s="28" t="n">
        <v>234</v>
      </c>
      <c r="I202" s="28" t="n">
        <v>0.11</v>
      </c>
      <c r="J202" s="28" t="n">
        <v>0</v>
      </c>
      <c r="K202" s="28" t="n">
        <v>0</v>
      </c>
      <c r="L202" s="28" t="n">
        <v>1.1</v>
      </c>
      <c r="M202" s="28" t="n">
        <v>20</v>
      </c>
      <c r="N202" s="28" t="n">
        <v>65</v>
      </c>
      <c r="O202" s="28" t="n">
        <v>14</v>
      </c>
      <c r="P202" s="28" t="n">
        <v>1.1</v>
      </c>
    </row>
    <row r="203" s="48" customFormat="true" ht="15.75" hidden="false" customHeight="true" outlineLevel="0" collapsed="false">
      <c r="A203" s="35" t="s">
        <v>41</v>
      </c>
      <c r="B203" s="115"/>
      <c r="C203" s="37" t="n">
        <v>660</v>
      </c>
      <c r="D203" s="38" t="n">
        <f aca="false">SUM(D197:D202)</f>
        <v>0</v>
      </c>
      <c r="E203" s="38" t="n">
        <f aca="false">SUM(E197:E202)</f>
        <v>25.18</v>
      </c>
      <c r="F203" s="38" t="n">
        <f aca="false">SUM(F197:F202)</f>
        <v>30.66</v>
      </c>
      <c r="G203" s="38" t="n">
        <f aca="false">SUM(G197:G202)</f>
        <v>98.85</v>
      </c>
      <c r="H203" s="38" t="n">
        <f aca="false">SUM(H197:H202)</f>
        <v>840.35</v>
      </c>
      <c r="I203" s="38" t="n">
        <f aca="false">SUM(I197:I202)</f>
        <v>0.222</v>
      </c>
      <c r="J203" s="38" t="n">
        <f aca="false">SUM(J197:J202)</f>
        <v>0.22</v>
      </c>
      <c r="K203" s="38" t="n">
        <f aca="false">SUM(K197:K202)</f>
        <v>143.001</v>
      </c>
      <c r="L203" s="38" t="n">
        <f aca="false">SUM(L197:L202)</f>
        <v>2.92</v>
      </c>
      <c r="M203" s="38" t="n">
        <f aca="false">SUM(M197:M202)</f>
        <v>314.63</v>
      </c>
      <c r="N203" s="38" t="n">
        <f aca="false">SUM(N197:N202)</f>
        <v>368.45</v>
      </c>
      <c r="O203" s="38" t="n">
        <f aca="false">SUM(O197:O202)</f>
        <v>63.95</v>
      </c>
      <c r="P203" s="38" t="n">
        <f aca="false">SUM(P197:P202)</f>
        <v>3.48</v>
      </c>
    </row>
    <row r="204" s="48" customFormat="true" ht="15.75" hidden="false" customHeight="true" outlineLevel="0" collapsed="false">
      <c r="A204" s="40" t="s">
        <v>90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</row>
    <row r="205" s="48" customFormat="true" ht="26.25" hidden="false" customHeight="true" outlineLevel="0" collapsed="false">
      <c r="A205" s="20" t="s">
        <v>117</v>
      </c>
      <c r="B205" s="41" t="s">
        <v>176</v>
      </c>
      <c r="C205" s="22" t="s">
        <v>110</v>
      </c>
      <c r="D205" s="42"/>
      <c r="E205" s="42" t="n">
        <v>1.58</v>
      </c>
      <c r="F205" s="42" t="n">
        <v>0.35</v>
      </c>
      <c r="G205" s="42" t="n">
        <v>39.13</v>
      </c>
      <c r="H205" s="42" t="n">
        <v>165</v>
      </c>
      <c r="I205" s="42" t="n">
        <v>0.075</v>
      </c>
      <c r="J205" s="42" t="n">
        <v>105</v>
      </c>
      <c r="K205" s="42" t="n">
        <v>0</v>
      </c>
      <c r="L205" s="42" t="n">
        <v>0.35</v>
      </c>
      <c r="M205" s="43" t="n">
        <v>60.25</v>
      </c>
      <c r="N205" s="43" t="n">
        <v>40.25</v>
      </c>
      <c r="O205" s="43" t="n">
        <v>22.75</v>
      </c>
      <c r="P205" s="43" t="n">
        <v>0.6</v>
      </c>
    </row>
    <row r="206" s="48" customFormat="true" ht="15.75" hidden="false" customHeight="true" outlineLevel="0" collapsed="false">
      <c r="A206" s="35" t="s">
        <v>120</v>
      </c>
      <c r="B206" s="115"/>
      <c r="C206" s="37" t="n">
        <v>200</v>
      </c>
      <c r="D206" s="38" t="n">
        <f aca="false">SUM(D205)</f>
        <v>0</v>
      </c>
      <c r="E206" s="38" t="n">
        <f aca="false">SUM(E205)</f>
        <v>1.58</v>
      </c>
      <c r="F206" s="38" t="n">
        <f aca="false">SUM(F205)</f>
        <v>0.35</v>
      </c>
      <c r="G206" s="38" t="n">
        <f aca="false">SUM(G205)</f>
        <v>39.13</v>
      </c>
      <c r="H206" s="38" t="n">
        <f aca="false">SUM(H205)</f>
        <v>165</v>
      </c>
      <c r="I206" s="38" t="n">
        <f aca="false">SUM(I205)</f>
        <v>0.075</v>
      </c>
      <c r="J206" s="38" t="n">
        <f aca="false">SUM(J205)</f>
        <v>105</v>
      </c>
      <c r="K206" s="38" t="n">
        <f aca="false">SUM(K205)</f>
        <v>0</v>
      </c>
      <c r="L206" s="38" t="n">
        <f aca="false">SUM(L205)</f>
        <v>0.35</v>
      </c>
      <c r="M206" s="38" t="n">
        <f aca="false">SUM(M205)</f>
        <v>60.25</v>
      </c>
      <c r="N206" s="38" t="n">
        <f aca="false">SUM(N205)</f>
        <v>40.25</v>
      </c>
      <c r="O206" s="38" t="n">
        <f aca="false">SUM(O205)</f>
        <v>22.75</v>
      </c>
      <c r="P206" s="38" t="n">
        <f aca="false">SUM(P205)</f>
        <v>0.6</v>
      </c>
    </row>
    <row r="207" s="48" customFormat="true" ht="18" hidden="false" customHeight="true" outlineLevel="0" collapsed="false">
      <c r="A207" s="47" t="s">
        <v>47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</row>
    <row r="208" s="48" customFormat="true" ht="30.75" hidden="false" customHeight="true" outlineLevel="0" collapsed="false">
      <c r="A208" s="25" t="s">
        <v>299</v>
      </c>
      <c r="B208" s="26" t="s">
        <v>305</v>
      </c>
      <c r="C208" s="27" t="n">
        <v>100</v>
      </c>
      <c r="D208" s="28"/>
      <c r="E208" s="28" t="n">
        <v>0.48</v>
      </c>
      <c r="F208" s="28" t="n">
        <v>0.06</v>
      </c>
      <c r="G208" s="28" t="n">
        <v>1.02</v>
      </c>
      <c r="H208" s="28" t="n">
        <v>6.54</v>
      </c>
      <c r="I208" s="28" t="n">
        <v>0.012</v>
      </c>
      <c r="J208" s="28" t="n">
        <v>3</v>
      </c>
      <c r="K208" s="28" t="n">
        <v>0</v>
      </c>
      <c r="L208" s="28" t="n">
        <v>0.06</v>
      </c>
      <c r="M208" s="28" t="n">
        <v>13.8</v>
      </c>
      <c r="N208" s="43" t="n">
        <v>14.4</v>
      </c>
      <c r="O208" s="28" t="n">
        <v>8.4</v>
      </c>
      <c r="P208" s="28" t="n">
        <v>0.36</v>
      </c>
    </row>
    <row r="209" s="48" customFormat="true" ht="27" hidden="false" customHeight="true" outlineLevel="0" collapsed="false">
      <c r="A209" s="26" t="s">
        <v>177</v>
      </c>
      <c r="B209" s="26" t="s">
        <v>178</v>
      </c>
      <c r="C209" s="27" t="n">
        <v>300</v>
      </c>
      <c r="D209" s="28"/>
      <c r="E209" s="28" t="n">
        <v>3.22</v>
      </c>
      <c r="F209" s="28" t="n">
        <v>3.41</v>
      </c>
      <c r="G209" s="28" t="n">
        <v>20.57</v>
      </c>
      <c r="H209" s="28" t="n">
        <v>125.7</v>
      </c>
      <c r="I209" s="43" t="n">
        <v>0.13</v>
      </c>
      <c r="J209" s="28" t="n">
        <v>9.9</v>
      </c>
      <c r="K209" s="28" t="n">
        <v>0</v>
      </c>
      <c r="L209" s="28" t="n">
        <v>1.7</v>
      </c>
      <c r="M209" s="28" t="n">
        <v>29.52</v>
      </c>
      <c r="N209" s="28" t="n">
        <v>79.98</v>
      </c>
      <c r="O209" s="28" t="n">
        <v>32.4</v>
      </c>
      <c r="P209" s="28" t="n">
        <v>1.3</v>
      </c>
    </row>
    <row r="210" s="48" customFormat="true" ht="15.75" hidden="false" customHeight="true" outlineLevel="0" collapsed="false">
      <c r="A210" s="25" t="s">
        <v>179</v>
      </c>
      <c r="B210" s="26" t="s">
        <v>124</v>
      </c>
      <c r="C210" s="27" t="n">
        <v>100</v>
      </c>
      <c r="D210" s="28"/>
      <c r="E210" s="28" t="n">
        <v>15.55</v>
      </c>
      <c r="F210" s="28" t="n">
        <v>11.55</v>
      </c>
      <c r="G210" s="28" t="n">
        <v>15.7</v>
      </c>
      <c r="H210" s="28" t="n">
        <v>238.75</v>
      </c>
      <c r="I210" s="28" t="n">
        <v>0.1</v>
      </c>
      <c r="J210" s="28" t="n">
        <v>0.15</v>
      </c>
      <c r="K210" s="28" t="n">
        <v>28.75</v>
      </c>
      <c r="L210" s="28" t="n">
        <v>0.85</v>
      </c>
      <c r="M210" s="28" t="n">
        <v>43.75</v>
      </c>
      <c r="N210" s="28" t="n">
        <v>101.25</v>
      </c>
      <c r="O210" s="28" t="n">
        <v>12.5</v>
      </c>
      <c r="P210" s="28" t="n">
        <v>1.125</v>
      </c>
    </row>
    <row r="211" s="48" customFormat="true" ht="15.75" hidden="false" customHeight="true" outlineLevel="0" collapsed="false">
      <c r="A211" s="25" t="s">
        <v>180</v>
      </c>
      <c r="B211" s="26" t="s">
        <v>181</v>
      </c>
      <c r="C211" s="27" t="n">
        <v>180</v>
      </c>
      <c r="D211" s="28"/>
      <c r="E211" s="28" t="n">
        <v>3.76</v>
      </c>
      <c r="F211" s="28" t="n">
        <v>6.67</v>
      </c>
      <c r="G211" s="28" t="n">
        <v>17.3</v>
      </c>
      <c r="H211" s="28" t="n">
        <v>244</v>
      </c>
      <c r="I211" s="28" t="n">
        <v>0.06</v>
      </c>
      <c r="J211" s="28" t="n">
        <v>29.9</v>
      </c>
      <c r="K211" s="28" t="n">
        <v>0</v>
      </c>
      <c r="L211" s="28" t="n">
        <v>3.54</v>
      </c>
      <c r="M211" s="28" t="n">
        <v>102</v>
      </c>
      <c r="N211" s="28" t="n">
        <v>77.2</v>
      </c>
      <c r="O211" s="28" t="n">
        <v>38.2</v>
      </c>
      <c r="P211" s="28" t="n">
        <v>1.46</v>
      </c>
    </row>
    <row r="212" s="48" customFormat="true" ht="15.75" hidden="false" customHeight="true" outlineLevel="0" collapsed="false">
      <c r="A212" s="25" t="s">
        <v>66</v>
      </c>
      <c r="B212" s="26" t="s">
        <v>67</v>
      </c>
      <c r="C212" s="27" t="n">
        <v>200</v>
      </c>
      <c r="D212" s="28"/>
      <c r="E212" s="28" t="n">
        <v>0.68</v>
      </c>
      <c r="F212" s="28" t="n">
        <v>0.28</v>
      </c>
      <c r="G212" s="28" t="n">
        <v>20.75</v>
      </c>
      <c r="H212" s="28" t="n">
        <v>143.8</v>
      </c>
      <c r="I212" s="28" t="n">
        <v>0.01</v>
      </c>
      <c r="J212" s="28" t="n">
        <v>10</v>
      </c>
      <c r="K212" s="28" t="n">
        <v>0</v>
      </c>
      <c r="L212" s="28" t="n">
        <v>0</v>
      </c>
      <c r="M212" s="28" t="n">
        <v>21.33</v>
      </c>
      <c r="N212" s="28" t="n">
        <v>3.44</v>
      </c>
      <c r="O212" s="43" t="n">
        <v>3.44</v>
      </c>
      <c r="P212" s="28" t="n">
        <v>0.63</v>
      </c>
    </row>
    <row r="213" s="48" customFormat="true" ht="15.75" hidden="false" customHeight="true" outlineLevel="0" collapsed="false">
      <c r="A213" s="25" t="s">
        <v>60</v>
      </c>
      <c r="B213" s="26" t="s">
        <v>61</v>
      </c>
      <c r="C213" s="27" t="n">
        <v>50</v>
      </c>
      <c r="D213" s="28"/>
      <c r="E213" s="28" t="n">
        <v>3.4</v>
      </c>
      <c r="F213" s="28" t="n">
        <v>0.65</v>
      </c>
      <c r="G213" s="28" t="n">
        <v>25.7</v>
      </c>
      <c r="H213" s="28" t="n">
        <v>130.5</v>
      </c>
      <c r="I213" s="28" t="n">
        <v>0.055</v>
      </c>
      <c r="J213" s="28" t="n">
        <v>0</v>
      </c>
      <c r="K213" s="28" t="n">
        <v>0</v>
      </c>
      <c r="L213" s="28" t="n">
        <v>0.7</v>
      </c>
      <c r="M213" s="28" t="n">
        <v>9.5</v>
      </c>
      <c r="N213" s="28" t="n">
        <v>32.5</v>
      </c>
      <c r="O213" s="28" t="n">
        <v>6.5</v>
      </c>
      <c r="P213" s="28" t="n">
        <v>0.6</v>
      </c>
    </row>
    <row r="214" s="48" customFormat="true" ht="15.75" hidden="false" customHeight="true" outlineLevel="0" collapsed="false">
      <c r="A214" s="25" t="s">
        <v>39</v>
      </c>
      <c r="B214" s="26" t="s">
        <v>40</v>
      </c>
      <c r="C214" s="22" t="n">
        <v>100</v>
      </c>
      <c r="D214" s="23"/>
      <c r="E214" s="28" t="n">
        <v>7.6</v>
      </c>
      <c r="F214" s="28" t="n">
        <v>0.8</v>
      </c>
      <c r="G214" s="28" t="n">
        <v>49.2</v>
      </c>
      <c r="H214" s="28" t="n">
        <v>234</v>
      </c>
      <c r="I214" s="28" t="n">
        <v>0.11</v>
      </c>
      <c r="J214" s="28" t="n">
        <v>0</v>
      </c>
      <c r="K214" s="28" t="n">
        <v>0</v>
      </c>
      <c r="L214" s="28" t="n">
        <v>1.1</v>
      </c>
      <c r="M214" s="28" t="n">
        <v>20</v>
      </c>
      <c r="N214" s="28" t="n">
        <v>65</v>
      </c>
      <c r="O214" s="28" t="n">
        <v>14</v>
      </c>
      <c r="P214" s="28" t="n">
        <v>1.1</v>
      </c>
    </row>
    <row r="215" s="48" customFormat="true" ht="15.75" hidden="false" customHeight="true" outlineLevel="0" collapsed="false">
      <c r="A215" s="35" t="s">
        <v>62</v>
      </c>
      <c r="B215" s="115"/>
      <c r="C215" s="37" t="n">
        <v>1030</v>
      </c>
      <c r="D215" s="38" t="n">
        <f aca="false">SUM(D209:D214)</f>
        <v>0</v>
      </c>
      <c r="E215" s="38" t="n">
        <f aca="false">SUM(E208:E214)</f>
        <v>34.69</v>
      </c>
      <c r="F215" s="38" t="n">
        <f aca="false">SUM(F208:F214)</f>
        <v>23.42</v>
      </c>
      <c r="G215" s="38" t="n">
        <f aca="false">SUM(G208:G214)</f>
        <v>150.24</v>
      </c>
      <c r="H215" s="38" t="n">
        <f aca="false">SUM(H208:H214)</f>
        <v>1123.29</v>
      </c>
      <c r="I215" s="38" t="n">
        <f aca="false">SUM(I208:I214)</f>
        <v>0.477</v>
      </c>
      <c r="J215" s="38" t="n">
        <f aca="false">SUM(J208:J214)</f>
        <v>52.95</v>
      </c>
      <c r="K215" s="38" t="n">
        <f aca="false">SUM(K208:K214)</f>
        <v>28.75</v>
      </c>
      <c r="L215" s="38" t="n">
        <f aca="false">SUM(L208:L214)</f>
        <v>7.95</v>
      </c>
      <c r="M215" s="38" t="n">
        <f aca="false">SUM(M208:M214)</f>
        <v>239.9</v>
      </c>
      <c r="N215" s="38" t="n">
        <f aca="false">SUM(N208:N214)</f>
        <v>373.77</v>
      </c>
      <c r="O215" s="38" t="n">
        <f aca="false">SUM(O208:O214)</f>
        <v>115.44</v>
      </c>
      <c r="P215" s="38" t="n">
        <f aca="false">SUM(P208:P214)</f>
        <v>6.575</v>
      </c>
      <c r="Q215" s="117"/>
    </row>
    <row r="216" s="48" customFormat="true" ht="15.75" hidden="false" customHeight="true" outlineLevel="0" collapsed="false">
      <c r="A216" s="40" t="s">
        <v>63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117"/>
    </row>
    <row r="217" s="48" customFormat="true" ht="15.75" hidden="false" customHeight="true" outlineLevel="0" collapsed="false">
      <c r="A217" s="44" t="s">
        <v>182</v>
      </c>
      <c r="B217" s="44" t="s">
        <v>183</v>
      </c>
      <c r="C217" s="22" t="s">
        <v>184</v>
      </c>
      <c r="D217" s="45"/>
      <c r="E217" s="23" t="n">
        <v>12</v>
      </c>
      <c r="F217" s="23" t="n">
        <v>15</v>
      </c>
      <c r="G217" s="23" t="n">
        <v>60.6</v>
      </c>
      <c r="H217" s="23" t="n">
        <v>429</v>
      </c>
      <c r="I217" s="23" t="n">
        <v>0.17</v>
      </c>
      <c r="J217" s="23" t="n">
        <v>0.6</v>
      </c>
      <c r="K217" s="23" t="n">
        <v>64</v>
      </c>
      <c r="L217" s="23" t="n">
        <v>3.4</v>
      </c>
      <c r="M217" s="23" t="n">
        <v>117</v>
      </c>
      <c r="N217" s="23" t="n">
        <v>156</v>
      </c>
      <c r="O217" s="23" t="n">
        <v>25</v>
      </c>
      <c r="P217" s="23" t="n">
        <v>1.3</v>
      </c>
      <c r="Q217" s="117"/>
    </row>
    <row r="218" s="48" customFormat="true" ht="15.75" hidden="false" customHeight="true" outlineLevel="0" collapsed="false">
      <c r="A218" s="25" t="s">
        <v>101</v>
      </c>
      <c r="B218" s="30" t="s">
        <v>102</v>
      </c>
      <c r="C218" s="31" t="s">
        <v>103</v>
      </c>
      <c r="D218" s="28"/>
      <c r="E218" s="27" t="n">
        <v>0.3</v>
      </c>
      <c r="F218" s="27" t="n">
        <v>0.1</v>
      </c>
      <c r="G218" s="28" t="n">
        <v>9.5</v>
      </c>
      <c r="H218" s="27" t="n">
        <v>40</v>
      </c>
      <c r="I218" s="27" t="n">
        <v>0</v>
      </c>
      <c r="J218" s="27" t="n">
        <v>1</v>
      </c>
      <c r="K218" s="50" t="n">
        <v>0</v>
      </c>
      <c r="L218" s="50" t="n">
        <v>0.02</v>
      </c>
      <c r="M218" s="27" t="n">
        <v>7.9</v>
      </c>
      <c r="N218" s="27" t="n">
        <v>9.1</v>
      </c>
      <c r="O218" s="27" t="n">
        <v>5</v>
      </c>
      <c r="P218" s="28" t="n">
        <v>0.87</v>
      </c>
      <c r="Q218" s="117"/>
    </row>
    <row r="219" s="48" customFormat="true" ht="15.75" hidden="false" customHeight="true" outlineLevel="0" collapsed="false">
      <c r="A219" s="35" t="s">
        <v>68</v>
      </c>
      <c r="B219" s="115"/>
      <c r="C219" s="37" t="n">
        <v>377</v>
      </c>
      <c r="D219" s="38" t="n">
        <f aca="false">SUM(D217:D218)</f>
        <v>0</v>
      </c>
      <c r="E219" s="38" t="n">
        <f aca="false">SUM(E217:E218)</f>
        <v>12.3</v>
      </c>
      <c r="F219" s="38" t="n">
        <f aca="false">SUM(F217:F218)</f>
        <v>15.1</v>
      </c>
      <c r="G219" s="38" t="n">
        <f aca="false">SUM(G217:G218)</f>
        <v>70.1</v>
      </c>
      <c r="H219" s="38" t="n">
        <f aca="false">SUM(H217:H218)</f>
        <v>469</v>
      </c>
      <c r="I219" s="38" t="n">
        <f aca="false">SUM(I217:I218)</f>
        <v>0.17</v>
      </c>
      <c r="J219" s="38" t="n">
        <f aca="false">SUM(J217:J218)</f>
        <v>1.6</v>
      </c>
      <c r="K219" s="38" t="n">
        <f aca="false">SUM(K217:K218)</f>
        <v>64</v>
      </c>
      <c r="L219" s="38" t="n">
        <f aca="false">SUM(L217:L218)</f>
        <v>3.42</v>
      </c>
      <c r="M219" s="38" t="n">
        <f aca="false">SUM(M217:M218)</f>
        <v>124.9</v>
      </c>
      <c r="N219" s="38" t="n">
        <f aca="false">SUM(N217:N218)</f>
        <v>165.1</v>
      </c>
      <c r="O219" s="38" t="n">
        <f aca="false">SUM(O217:O218)</f>
        <v>30</v>
      </c>
      <c r="P219" s="38" t="n">
        <f aca="false">SUM(P217:P218)</f>
        <v>2.17</v>
      </c>
      <c r="Q219" s="117"/>
    </row>
    <row r="220" s="48" customFormat="true" ht="15.75" hidden="false" customHeight="true" outlineLevel="0" collapsed="false">
      <c r="A220" s="40" t="s">
        <v>69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117"/>
    </row>
    <row r="221" s="48" customFormat="true" ht="15.75" hidden="false" customHeight="true" outlineLevel="0" collapsed="false">
      <c r="A221" s="20" t="s">
        <v>299</v>
      </c>
      <c r="B221" s="21" t="s">
        <v>300</v>
      </c>
      <c r="C221" s="22" t="n">
        <v>100</v>
      </c>
      <c r="D221" s="23"/>
      <c r="E221" s="23" t="n">
        <v>0.8</v>
      </c>
      <c r="F221" s="23" t="n">
        <v>0.2</v>
      </c>
      <c r="G221" s="23" t="n">
        <v>3.2</v>
      </c>
      <c r="H221" s="23" t="n">
        <v>18</v>
      </c>
      <c r="I221" s="23" t="n">
        <v>0.06</v>
      </c>
      <c r="J221" s="23" t="n">
        <v>5.27</v>
      </c>
      <c r="K221" s="23" t="n">
        <v>0</v>
      </c>
      <c r="L221" s="23" t="n">
        <v>0.2</v>
      </c>
      <c r="M221" s="23" t="n">
        <v>38.33</v>
      </c>
      <c r="N221" s="23" t="n">
        <v>70</v>
      </c>
      <c r="O221" s="23" t="n">
        <v>23.33</v>
      </c>
      <c r="P221" s="23" t="n">
        <v>1.2</v>
      </c>
      <c r="Q221" s="117"/>
    </row>
    <row r="222" s="48" customFormat="true" ht="15.75" hidden="false" customHeight="true" outlineLevel="0" collapsed="false">
      <c r="A222" s="25" t="s">
        <v>185</v>
      </c>
      <c r="B222" s="116" t="s">
        <v>186</v>
      </c>
      <c r="C222" s="22" t="s">
        <v>187</v>
      </c>
      <c r="D222" s="23"/>
      <c r="E222" s="23" t="n">
        <v>13.51</v>
      </c>
      <c r="F222" s="23" t="n">
        <v>8.66</v>
      </c>
      <c r="G222" s="23" t="n">
        <v>25.72</v>
      </c>
      <c r="H222" s="23" t="n">
        <v>235.56</v>
      </c>
      <c r="I222" s="23" t="n">
        <v>0.156</v>
      </c>
      <c r="J222" s="23" t="n">
        <v>11.45</v>
      </c>
      <c r="K222" s="23" t="n">
        <v>34.32</v>
      </c>
      <c r="L222" s="23" t="n">
        <v>0.64</v>
      </c>
      <c r="M222" s="23" t="n">
        <v>64.43</v>
      </c>
      <c r="N222" s="23" t="n">
        <v>178.464</v>
      </c>
      <c r="O222" s="23" t="n">
        <v>57.72</v>
      </c>
      <c r="P222" s="23" t="n">
        <v>2.34</v>
      </c>
      <c r="Q222" s="117"/>
    </row>
    <row r="223" s="48" customFormat="true" ht="15.75" hidden="false" customHeight="true" outlineLevel="0" collapsed="false">
      <c r="A223" s="26" t="s">
        <v>58</v>
      </c>
      <c r="B223" s="30" t="s">
        <v>59</v>
      </c>
      <c r="C223" s="27" t="n">
        <v>200</v>
      </c>
      <c r="D223" s="28"/>
      <c r="E223" s="28" t="n">
        <v>0.6</v>
      </c>
      <c r="F223" s="28" t="n">
        <v>0.1</v>
      </c>
      <c r="G223" s="28" t="n">
        <v>20.1</v>
      </c>
      <c r="H223" s="28" t="n">
        <v>84</v>
      </c>
      <c r="I223" s="28" t="n">
        <v>0.01</v>
      </c>
      <c r="J223" s="28" t="n">
        <v>0.2</v>
      </c>
      <c r="K223" s="28" t="n">
        <v>0</v>
      </c>
      <c r="L223" s="28" t="n">
        <v>0.4</v>
      </c>
      <c r="M223" s="28" t="n">
        <v>20.1</v>
      </c>
      <c r="N223" s="28" t="n">
        <v>19.2</v>
      </c>
      <c r="O223" s="28" t="n">
        <v>14.4</v>
      </c>
      <c r="P223" s="28" t="n">
        <v>0.69</v>
      </c>
      <c r="Q223" s="117"/>
    </row>
    <row r="224" s="48" customFormat="true" ht="15.75" hidden="false" customHeight="true" outlineLevel="0" collapsed="false">
      <c r="A224" s="25" t="s">
        <v>60</v>
      </c>
      <c r="B224" s="26" t="s">
        <v>61</v>
      </c>
      <c r="C224" s="27" t="n">
        <v>100</v>
      </c>
      <c r="D224" s="28"/>
      <c r="E224" s="28" t="n">
        <v>6.4</v>
      </c>
      <c r="F224" s="28" t="n">
        <v>1.3</v>
      </c>
      <c r="G224" s="28" t="n">
        <v>51.4</v>
      </c>
      <c r="H224" s="28" t="n">
        <v>261</v>
      </c>
      <c r="I224" s="28" t="n">
        <v>0.12</v>
      </c>
      <c r="J224" s="28" t="n">
        <v>0</v>
      </c>
      <c r="K224" s="28" t="n">
        <v>0</v>
      </c>
      <c r="L224" s="28" t="n">
        <v>1.4</v>
      </c>
      <c r="M224" s="28" t="n">
        <v>19</v>
      </c>
      <c r="N224" s="28" t="n">
        <v>65</v>
      </c>
      <c r="O224" s="28" t="n">
        <v>13</v>
      </c>
      <c r="P224" s="28" t="n">
        <v>1.2</v>
      </c>
      <c r="Q224" s="117"/>
    </row>
    <row r="225" s="48" customFormat="true" ht="15.75" hidden="false" customHeight="true" outlineLevel="0" collapsed="false">
      <c r="A225" s="25" t="s">
        <v>39</v>
      </c>
      <c r="B225" s="26" t="s">
        <v>40</v>
      </c>
      <c r="C225" s="22" t="n">
        <v>50</v>
      </c>
      <c r="D225" s="23"/>
      <c r="E225" s="28" t="n">
        <v>4.13</v>
      </c>
      <c r="F225" s="28" t="n">
        <v>0.5</v>
      </c>
      <c r="G225" s="28" t="n">
        <v>24.2</v>
      </c>
      <c r="H225" s="28" t="n">
        <v>117.5</v>
      </c>
      <c r="I225" s="28" t="n">
        <v>0.08</v>
      </c>
      <c r="J225" s="28" t="n">
        <v>0</v>
      </c>
      <c r="K225" s="28" t="n">
        <v>0</v>
      </c>
      <c r="L225" s="28" t="n">
        <v>0.65</v>
      </c>
      <c r="M225" s="28" t="n">
        <v>11.5</v>
      </c>
      <c r="N225" s="28" t="n">
        <v>43.5</v>
      </c>
      <c r="O225" s="28" t="n">
        <v>16.5</v>
      </c>
      <c r="P225" s="28" t="n">
        <v>1</v>
      </c>
      <c r="Q225" s="117"/>
    </row>
    <row r="226" s="48" customFormat="true" ht="15.75" hidden="false" customHeight="true" outlineLevel="0" collapsed="false">
      <c r="A226" s="35" t="s">
        <v>77</v>
      </c>
      <c r="B226" s="115"/>
      <c r="C226" s="37" t="n">
        <v>730</v>
      </c>
      <c r="D226" s="38" t="n">
        <f aca="false">SUM(D221:D225)</f>
        <v>0</v>
      </c>
      <c r="E226" s="38" t="n">
        <f aca="false">SUM(E221:E225)</f>
        <v>25.44</v>
      </c>
      <c r="F226" s="38" t="n">
        <f aca="false">SUM(F221:F225)</f>
        <v>10.76</v>
      </c>
      <c r="G226" s="38" t="n">
        <f aca="false">SUM(G221:G225)</f>
        <v>124.62</v>
      </c>
      <c r="H226" s="38" t="n">
        <f aca="false">SUM(H221:H225)</f>
        <v>716.06</v>
      </c>
      <c r="I226" s="38" t="n">
        <f aca="false">SUM(I221:I225)</f>
        <v>0.426</v>
      </c>
      <c r="J226" s="38" t="n">
        <f aca="false">SUM(J221:J225)</f>
        <v>16.92</v>
      </c>
      <c r="K226" s="38" t="n">
        <f aca="false">SUM(K221:K225)</f>
        <v>34.32</v>
      </c>
      <c r="L226" s="38" t="n">
        <f aca="false">SUM(L221:L225)</f>
        <v>3.29</v>
      </c>
      <c r="M226" s="38" t="n">
        <f aca="false">SUM(M221:M225)</f>
        <v>153.36</v>
      </c>
      <c r="N226" s="38" t="n">
        <f aca="false">SUM(N221:N225)</f>
        <v>376.164</v>
      </c>
      <c r="O226" s="38" t="n">
        <f aca="false">SUM(O221:O225)</f>
        <v>124.95</v>
      </c>
      <c r="P226" s="38" t="n">
        <f aca="false">SUM(P221:P225)</f>
        <v>6.43</v>
      </c>
      <c r="Q226" s="117"/>
    </row>
    <row r="227" s="48" customFormat="true" ht="15.75" hidden="false" customHeight="true" outlineLevel="0" collapsed="false">
      <c r="A227" s="40" t="s">
        <v>78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117"/>
    </row>
    <row r="228" s="48" customFormat="true" ht="15.75" hidden="false" customHeight="true" outlineLevel="0" collapsed="false">
      <c r="A228" s="25" t="s">
        <v>132</v>
      </c>
      <c r="B228" s="44" t="s">
        <v>133</v>
      </c>
      <c r="C228" s="90" t="n">
        <v>200</v>
      </c>
      <c r="D228" s="91"/>
      <c r="E228" s="91" t="n">
        <v>5.8</v>
      </c>
      <c r="F228" s="91" t="n">
        <v>5</v>
      </c>
      <c r="G228" s="91" t="n">
        <v>8.4</v>
      </c>
      <c r="H228" s="91" t="n">
        <v>101.33</v>
      </c>
      <c r="I228" s="91" t="n">
        <v>0.04</v>
      </c>
      <c r="J228" s="91" t="n">
        <v>0.53</v>
      </c>
      <c r="K228" s="91" t="n">
        <v>40</v>
      </c>
      <c r="L228" s="91" t="n">
        <v>0</v>
      </c>
      <c r="M228" s="91" t="n">
        <v>248</v>
      </c>
      <c r="N228" s="91" t="n">
        <v>184</v>
      </c>
      <c r="O228" s="91" t="n">
        <v>28</v>
      </c>
      <c r="P228" s="91" t="n">
        <v>0.2</v>
      </c>
      <c r="Q228" s="117"/>
    </row>
    <row r="229" s="48" customFormat="true" ht="15.75" hidden="false" customHeight="true" outlineLevel="0" collapsed="false">
      <c r="A229" s="35" t="s">
        <v>81</v>
      </c>
      <c r="B229" s="115"/>
      <c r="C229" s="37" t="n">
        <v>200</v>
      </c>
      <c r="D229" s="38" t="n">
        <f aca="false">SUM(D228:D228)</f>
        <v>0</v>
      </c>
      <c r="E229" s="38" t="n">
        <f aca="false">SUM(E228:E228)</f>
        <v>5.8</v>
      </c>
      <c r="F229" s="38" t="n">
        <f aca="false">SUM(F228:F228)</f>
        <v>5</v>
      </c>
      <c r="G229" s="38" t="n">
        <f aca="false">SUM(G228:G228)</f>
        <v>8.4</v>
      </c>
      <c r="H229" s="38" t="n">
        <f aca="false">SUM(H228:H228)</f>
        <v>101.33</v>
      </c>
      <c r="I229" s="38" t="n">
        <f aca="false">SUM(I228:I228)</f>
        <v>0.04</v>
      </c>
      <c r="J229" s="38" t="n">
        <f aca="false">SUM(J228:J228)</f>
        <v>0.53</v>
      </c>
      <c r="K229" s="38" t="n">
        <f aca="false">SUM(K228:K228)</f>
        <v>40</v>
      </c>
      <c r="L229" s="38" t="n">
        <f aca="false">SUM(L228:L228)</f>
        <v>0</v>
      </c>
      <c r="M229" s="38" t="n">
        <f aca="false">SUM(M228:M228)</f>
        <v>248</v>
      </c>
      <c r="N229" s="38" t="n">
        <f aca="false">SUM(N228:N228)</f>
        <v>184</v>
      </c>
      <c r="O229" s="38" t="n">
        <f aca="false">SUM(O228:O228)</f>
        <v>28</v>
      </c>
      <c r="P229" s="38" t="n">
        <f aca="false">SUM(P228:P228)</f>
        <v>0.2</v>
      </c>
      <c r="Q229" s="117"/>
    </row>
    <row r="230" s="1" customFormat="true" ht="14.25" hidden="false" customHeight="false" outlineLevel="0" collapsed="false">
      <c r="A230" s="63" t="s">
        <v>188</v>
      </c>
      <c r="B230" s="118"/>
      <c r="C230" s="65"/>
      <c r="D230" s="66" t="n">
        <f aca="false">SUM(D215,D203)</f>
        <v>0</v>
      </c>
      <c r="E230" s="66" t="n">
        <f aca="false">SUM(E229,E226,E219,E215,E206,E203)</f>
        <v>104.99</v>
      </c>
      <c r="F230" s="66" t="n">
        <f aca="false">SUM(F229,F226,F219,F215,F206,F203)</f>
        <v>85.29</v>
      </c>
      <c r="G230" s="66" t="n">
        <f aca="false">SUM(G229,G226,G219,G215,G206,G203)</f>
        <v>491.34</v>
      </c>
      <c r="H230" s="66" t="n">
        <f aca="false">SUM(H229,H226,H219,H215,H206,H203)</f>
        <v>3415.03</v>
      </c>
      <c r="I230" s="66" t="n">
        <f aca="false">SUM(I229,I226,I219,I215,I206,I203)</f>
        <v>1.41</v>
      </c>
      <c r="J230" s="66" t="n">
        <f aca="false">SUM(J229,J226,J219,J215,J206,J203)</f>
        <v>177.22</v>
      </c>
      <c r="K230" s="66" t="n">
        <f aca="false">SUM(K229,K226,K219,K215,K206,K203)</f>
        <v>310.071</v>
      </c>
      <c r="L230" s="66" t="n">
        <f aca="false">SUM(L229,L226,L219,L215,L206,L203)</f>
        <v>17.93</v>
      </c>
      <c r="M230" s="66" t="n">
        <f aca="false">SUM(M229,M226,M219,M215,M206,M203)</f>
        <v>1141.04</v>
      </c>
      <c r="N230" s="66" t="n">
        <f aca="false">SUM(N229,N226,N219,N215,N206,N203)</f>
        <v>1507.734</v>
      </c>
      <c r="O230" s="66" t="n">
        <f aca="false">SUM(O229,O226,O219,O215,O206,O203)</f>
        <v>385.09</v>
      </c>
      <c r="P230" s="66" t="n">
        <f aca="false">SUM(P229,P226,P219,P215,P206,P203)</f>
        <v>19.455</v>
      </c>
    </row>
    <row r="231" s="1" customFormat="true" ht="15" hidden="false" customHeight="true" outlineLevel="0" collapsed="false">
      <c r="A231" s="119" t="s">
        <v>290</v>
      </c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</row>
    <row r="232" s="46" customFormat="true" ht="14.25" hidden="false" customHeight="true" outlineLevel="0" collapsed="false">
      <c r="A232" s="19" t="s">
        <v>26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</row>
    <row r="233" s="46" customFormat="true" ht="15" hidden="false" customHeight="true" outlineLevel="0" collapsed="false">
      <c r="A233" s="20" t="s">
        <v>190</v>
      </c>
      <c r="B233" s="29" t="s">
        <v>191</v>
      </c>
      <c r="C233" s="112" t="s">
        <v>156</v>
      </c>
      <c r="D233" s="28"/>
      <c r="E233" s="28" t="n">
        <v>28.7</v>
      </c>
      <c r="F233" s="28" t="n">
        <v>23.7</v>
      </c>
      <c r="G233" s="28" t="n">
        <v>43.5</v>
      </c>
      <c r="H233" s="28" t="n">
        <v>435</v>
      </c>
      <c r="I233" s="28" t="n">
        <v>0.11</v>
      </c>
      <c r="J233" s="28" t="n">
        <v>0.49</v>
      </c>
      <c r="K233" s="28" t="n">
        <v>108.8</v>
      </c>
      <c r="L233" s="28" t="n">
        <v>4.12</v>
      </c>
      <c r="M233" s="28" t="n">
        <v>292</v>
      </c>
      <c r="N233" s="28" t="n">
        <v>425.6</v>
      </c>
      <c r="O233" s="28" t="n">
        <v>48</v>
      </c>
      <c r="P233" s="28" t="n">
        <v>1.39</v>
      </c>
    </row>
    <row r="234" s="46" customFormat="true" ht="14.25" hidden="false" customHeight="true" outlineLevel="0" collapsed="false">
      <c r="A234" s="20" t="s">
        <v>101</v>
      </c>
      <c r="B234" s="29" t="s">
        <v>102</v>
      </c>
      <c r="C234" s="22" t="s">
        <v>103</v>
      </c>
      <c r="D234" s="28"/>
      <c r="E234" s="23" t="n">
        <v>0.3</v>
      </c>
      <c r="F234" s="23" t="n">
        <v>0.1</v>
      </c>
      <c r="G234" s="23" t="n">
        <v>9.5</v>
      </c>
      <c r="H234" s="23" t="n">
        <v>40</v>
      </c>
      <c r="I234" s="23" t="n">
        <v>0</v>
      </c>
      <c r="J234" s="23" t="n">
        <v>1</v>
      </c>
      <c r="K234" s="23" t="n">
        <v>0</v>
      </c>
      <c r="L234" s="23" t="n">
        <v>0.02</v>
      </c>
      <c r="M234" s="23" t="n">
        <v>7.9</v>
      </c>
      <c r="N234" s="42" t="n">
        <v>9.1</v>
      </c>
      <c r="O234" s="23" t="n">
        <v>5</v>
      </c>
      <c r="P234" s="23" t="n">
        <v>0.87</v>
      </c>
    </row>
    <row r="235" s="46" customFormat="true" ht="30" hidden="false" customHeight="false" outlineLevel="0" collapsed="false">
      <c r="A235" s="114" t="s">
        <v>34</v>
      </c>
      <c r="B235" s="26" t="s">
        <v>35</v>
      </c>
      <c r="C235" s="31" t="n">
        <v>10</v>
      </c>
      <c r="D235" s="28"/>
      <c r="E235" s="28" t="n">
        <v>0.08</v>
      </c>
      <c r="F235" s="28" t="n">
        <v>7.26</v>
      </c>
      <c r="G235" s="28" t="n">
        <v>0.14</v>
      </c>
      <c r="H235" s="28" t="n">
        <v>66.1</v>
      </c>
      <c r="I235" s="28" t="n">
        <v>0.001</v>
      </c>
      <c r="J235" s="28" t="n">
        <v>0</v>
      </c>
      <c r="K235" s="28" t="n">
        <v>40</v>
      </c>
      <c r="L235" s="28" t="n">
        <v>0.1</v>
      </c>
      <c r="M235" s="28" t="n">
        <v>2.4</v>
      </c>
      <c r="N235" s="28" t="n">
        <v>3</v>
      </c>
      <c r="O235" s="28" t="n">
        <v>0</v>
      </c>
      <c r="P235" s="28" t="n">
        <v>0.02</v>
      </c>
    </row>
    <row r="236" s="121" customFormat="true" ht="14.25" hidden="false" customHeight="true" outlineLevel="0" collapsed="false">
      <c r="A236" s="25" t="s">
        <v>39</v>
      </c>
      <c r="B236" s="26" t="s">
        <v>40</v>
      </c>
      <c r="C236" s="27" t="n">
        <v>100</v>
      </c>
      <c r="D236" s="28"/>
      <c r="E236" s="28" t="n">
        <v>7.6</v>
      </c>
      <c r="F236" s="28" t="n">
        <v>0.8</v>
      </c>
      <c r="G236" s="28" t="n">
        <v>49.2</v>
      </c>
      <c r="H236" s="28" t="n">
        <v>234</v>
      </c>
      <c r="I236" s="28" t="n">
        <v>0.11</v>
      </c>
      <c r="J236" s="28" t="n">
        <v>0</v>
      </c>
      <c r="K236" s="28" t="n">
        <v>0</v>
      </c>
      <c r="L236" s="28" t="n">
        <v>1.1</v>
      </c>
      <c r="M236" s="28" t="n">
        <v>20</v>
      </c>
      <c r="N236" s="28" t="n">
        <v>65</v>
      </c>
      <c r="O236" s="28" t="n">
        <v>14</v>
      </c>
      <c r="P236" s="28" t="n">
        <v>1.1</v>
      </c>
      <c r="Q236" s="1"/>
      <c r="R236" s="1"/>
      <c r="S236" s="1"/>
      <c r="T236" s="1"/>
      <c r="U236" s="1"/>
      <c r="V236" s="1"/>
      <c r="W236" s="1"/>
      <c r="X236" s="1"/>
    </row>
    <row r="237" s="121" customFormat="true" ht="14.25" hidden="false" customHeight="true" outlineLevel="0" collapsed="false">
      <c r="A237" s="35" t="s">
        <v>41</v>
      </c>
      <c r="B237" s="59"/>
      <c r="C237" s="37" t="n">
        <v>587</v>
      </c>
      <c r="D237" s="38" t="n">
        <f aca="false">D233+D234+D235+D236</f>
        <v>0</v>
      </c>
      <c r="E237" s="38" t="n">
        <f aca="false">E233+E234+E235+E236</f>
        <v>36.68</v>
      </c>
      <c r="F237" s="38" t="n">
        <f aca="false">F233+F234+F235+F236</f>
        <v>31.86</v>
      </c>
      <c r="G237" s="38" t="n">
        <f aca="false">G233+G234+G235+G236</f>
        <v>102.34</v>
      </c>
      <c r="H237" s="38" t="n">
        <f aca="false">H233+H234+H235+H236</f>
        <v>775.1</v>
      </c>
      <c r="I237" s="38" t="n">
        <f aca="false">I233+I234+I235+I236</f>
        <v>0.221</v>
      </c>
      <c r="J237" s="38" t="n">
        <f aca="false">J233+J234+J235+J236</f>
        <v>1.49</v>
      </c>
      <c r="K237" s="38" t="n">
        <f aca="false">K233+K234+K235+K236</f>
        <v>148.8</v>
      </c>
      <c r="L237" s="38" t="n">
        <f aca="false">L233+L234+L235+L236</f>
        <v>5.34</v>
      </c>
      <c r="M237" s="38" t="n">
        <f aca="false">M233+M234+M235+M236</f>
        <v>322.3</v>
      </c>
      <c r="N237" s="38" t="n">
        <f aca="false">N233+N234+N235+N236</f>
        <v>502.7</v>
      </c>
      <c r="O237" s="38" t="n">
        <f aca="false">O233+O234+O235+O236</f>
        <v>67</v>
      </c>
      <c r="P237" s="38" t="n">
        <f aca="false">P233+P234+P235+P236</f>
        <v>3.38</v>
      </c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40" t="s">
        <v>90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20" t="s">
        <v>43</v>
      </c>
      <c r="B239" s="41" t="s">
        <v>44</v>
      </c>
      <c r="C239" s="22" t="n">
        <v>200</v>
      </c>
      <c r="D239" s="42"/>
      <c r="E239" s="42" t="n">
        <v>0.8</v>
      </c>
      <c r="F239" s="42" t="n">
        <v>0.67</v>
      </c>
      <c r="G239" s="42" t="n">
        <v>19.7</v>
      </c>
      <c r="H239" s="42" t="n">
        <v>88.7</v>
      </c>
      <c r="I239" s="42" t="n">
        <v>0.04</v>
      </c>
      <c r="J239" s="42" t="n">
        <v>13.3</v>
      </c>
      <c r="K239" s="42" t="n">
        <v>0</v>
      </c>
      <c r="L239" s="42" t="n">
        <v>0</v>
      </c>
      <c r="M239" s="43" t="n">
        <v>21.3</v>
      </c>
      <c r="N239" s="43" t="n">
        <v>14.8</v>
      </c>
      <c r="O239" s="43" t="n">
        <v>12</v>
      </c>
      <c r="P239" s="43" t="n">
        <v>2.9</v>
      </c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44" t="s">
        <v>45</v>
      </c>
      <c r="B240" s="44" t="str">
        <f aca="false">[1]Лист1!$B$25</f>
        <v>Шоколад</v>
      </c>
      <c r="C240" s="22" t="n">
        <v>25</v>
      </c>
      <c r="D240" s="45"/>
      <c r="E240" s="23" t="n">
        <v>1.35</v>
      </c>
      <c r="F240" s="23" t="n">
        <v>6.83</v>
      </c>
      <c r="G240" s="23" t="n">
        <v>13.15</v>
      </c>
      <c r="H240" s="23" t="n">
        <v>135</v>
      </c>
      <c r="I240" s="23" t="n">
        <v>0.01</v>
      </c>
      <c r="J240" s="23" t="n">
        <v>0</v>
      </c>
      <c r="K240" s="23" t="n">
        <v>0</v>
      </c>
      <c r="L240" s="23" t="n">
        <v>0</v>
      </c>
      <c r="M240" s="23" t="n">
        <v>1.25</v>
      </c>
      <c r="N240" s="23" t="n">
        <v>44.5</v>
      </c>
      <c r="O240" s="23" t="n">
        <v>5</v>
      </c>
      <c r="P240" s="23" t="n">
        <v>0.675</v>
      </c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35" t="s">
        <v>120</v>
      </c>
      <c r="B241" s="59"/>
      <c r="C241" s="37" t="n">
        <v>225</v>
      </c>
      <c r="D241" s="38" t="n">
        <f aca="false">SUM(D239:D240)</f>
        <v>0</v>
      </c>
      <c r="E241" s="38" t="n">
        <f aca="false">SUM(E239:E240)</f>
        <v>2.15</v>
      </c>
      <c r="F241" s="38" t="n">
        <f aca="false">SUM(F239:F240)</f>
        <v>7.5</v>
      </c>
      <c r="G241" s="38" t="n">
        <f aca="false">SUM(G239:G240)</f>
        <v>32.85</v>
      </c>
      <c r="H241" s="38" t="n">
        <f aca="false">SUM(H239:H240)</f>
        <v>223.7</v>
      </c>
      <c r="I241" s="38" t="n">
        <f aca="false">SUM(I239:I240)</f>
        <v>0.05</v>
      </c>
      <c r="J241" s="38" t="n">
        <f aca="false">SUM(J239:J240)</f>
        <v>13.3</v>
      </c>
      <c r="K241" s="38" t="n">
        <f aca="false">SUM(K239:K240)</f>
        <v>0</v>
      </c>
      <c r="L241" s="38" t="n">
        <f aca="false">SUM(L239:L240)</f>
        <v>0</v>
      </c>
      <c r="M241" s="38" t="n">
        <f aca="false">SUM(M239:M240)</f>
        <v>22.55</v>
      </c>
      <c r="N241" s="38" t="n">
        <f aca="false">SUM(N239:N240)</f>
        <v>59.3</v>
      </c>
      <c r="O241" s="38" t="n">
        <f aca="false">SUM(O239:O240)</f>
        <v>17</v>
      </c>
      <c r="P241" s="38" t="n">
        <f aca="false">SUM(P239:P240)</f>
        <v>3.575</v>
      </c>
      <c r="Q241" s="1"/>
      <c r="R241" s="1"/>
      <c r="S241" s="1"/>
      <c r="T241" s="1"/>
      <c r="U241" s="1"/>
      <c r="V241" s="1"/>
      <c r="W241" s="1"/>
      <c r="X241" s="1"/>
    </row>
    <row r="242" s="121" customFormat="true" ht="17.25" hidden="false" customHeight="true" outlineLevel="0" collapsed="false">
      <c r="A242" s="47" t="s">
        <v>47</v>
      </c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1"/>
      <c r="R242" s="1"/>
      <c r="S242" s="1"/>
      <c r="T242" s="1"/>
      <c r="U242" s="1"/>
      <c r="V242" s="1"/>
      <c r="W242" s="1"/>
      <c r="X242" s="1"/>
    </row>
    <row r="243" s="121" customFormat="true" ht="14.25" hidden="false" customHeight="true" outlineLevel="0" collapsed="false">
      <c r="A243" s="20" t="s">
        <v>299</v>
      </c>
      <c r="B243" s="21" t="s">
        <v>300</v>
      </c>
      <c r="C243" s="22" t="n">
        <v>100</v>
      </c>
      <c r="D243" s="23"/>
      <c r="E243" s="23" t="n">
        <v>0.8</v>
      </c>
      <c r="F243" s="23" t="n">
        <v>0.2</v>
      </c>
      <c r="G243" s="23" t="n">
        <v>3.2</v>
      </c>
      <c r="H243" s="23" t="n">
        <v>18</v>
      </c>
      <c r="I243" s="23" t="n">
        <v>0.06</v>
      </c>
      <c r="J243" s="23" t="n">
        <v>5.27</v>
      </c>
      <c r="K243" s="23" t="n">
        <v>0</v>
      </c>
      <c r="L243" s="23" t="n">
        <v>0.2</v>
      </c>
      <c r="M243" s="23" t="n">
        <v>38.33</v>
      </c>
      <c r="N243" s="23" t="n">
        <v>70</v>
      </c>
      <c r="O243" s="23" t="n">
        <v>23.33</v>
      </c>
      <c r="P243" s="23" t="n">
        <v>1.2</v>
      </c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25" t="s">
        <v>121</v>
      </c>
      <c r="B244" s="26" t="s">
        <v>122</v>
      </c>
      <c r="C244" s="31" t="n">
        <v>300</v>
      </c>
      <c r="D244" s="28"/>
      <c r="E244" s="28" t="n">
        <v>6.59</v>
      </c>
      <c r="F244" s="28" t="n">
        <v>6.32</v>
      </c>
      <c r="G244" s="28" t="n">
        <v>19.58</v>
      </c>
      <c r="H244" s="28" t="n">
        <v>161.7</v>
      </c>
      <c r="I244" s="28" t="n">
        <v>0.28</v>
      </c>
      <c r="J244" s="28" t="n">
        <v>6.97</v>
      </c>
      <c r="K244" s="28" t="n">
        <v>0</v>
      </c>
      <c r="L244" s="23" t="n">
        <v>2.9</v>
      </c>
      <c r="M244" s="28" t="n">
        <v>45.7</v>
      </c>
      <c r="N244" s="28" t="n">
        <v>104.62</v>
      </c>
      <c r="O244" s="28" t="n">
        <v>42.36</v>
      </c>
      <c r="P244" s="28" t="n">
        <v>2.44</v>
      </c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20" t="s">
        <v>192</v>
      </c>
      <c r="B245" s="29" t="s">
        <v>193</v>
      </c>
      <c r="C245" s="120" t="s">
        <v>72</v>
      </c>
      <c r="D245" s="23"/>
      <c r="E245" s="23" t="n">
        <v>18.18</v>
      </c>
      <c r="F245" s="23" t="n">
        <v>20.88</v>
      </c>
      <c r="G245" s="23" t="n">
        <v>22.98</v>
      </c>
      <c r="H245" s="23" t="n">
        <v>353.33</v>
      </c>
      <c r="I245" s="23" t="n">
        <v>0.1</v>
      </c>
      <c r="J245" s="23" t="n">
        <v>1.02</v>
      </c>
      <c r="K245" s="23" t="n">
        <v>85</v>
      </c>
      <c r="L245" s="23" t="n">
        <v>1.1</v>
      </c>
      <c r="M245" s="23" t="n">
        <v>57.8</v>
      </c>
      <c r="N245" s="23" t="n">
        <v>203.17</v>
      </c>
      <c r="O245" s="42" t="n">
        <v>40.17</v>
      </c>
      <c r="P245" s="23" t="n">
        <v>1.67</v>
      </c>
      <c r="Q245" s="1"/>
      <c r="R245" s="1"/>
      <c r="S245" s="1"/>
      <c r="T245" s="1"/>
      <c r="U245" s="1"/>
      <c r="V245" s="1"/>
      <c r="W245" s="1"/>
      <c r="X245" s="1"/>
    </row>
    <row r="246" s="121" customFormat="true" ht="29.25" hidden="false" customHeight="true" outlineLevel="0" collapsed="false">
      <c r="A246" s="20" t="s">
        <v>96</v>
      </c>
      <c r="B246" s="29" t="s">
        <v>97</v>
      </c>
      <c r="C246" s="112" t="s">
        <v>57</v>
      </c>
      <c r="D246" s="23"/>
      <c r="E246" s="23" t="n">
        <v>10.63</v>
      </c>
      <c r="F246" s="23" t="n">
        <v>7.18</v>
      </c>
      <c r="G246" s="23" t="n">
        <v>47.77</v>
      </c>
      <c r="H246" s="23" t="n">
        <v>316</v>
      </c>
      <c r="I246" s="23" t="n">
        <v>0.3</v>
      </c>
      <c r="J246" s="23" t="n">
        <v>0</v>
      </c>
      <c r="K246" s="23" t="n">
        <v>24</v>
      </c>
      <c r="L246" s="23" t="n">
        <v>0.75</v>
      </c>
      <c r="M246" s="23" t="n">
        <v>19.08</v>
      </c>
      <c r="N246" s="23" t="n">
        <v>252.12</v>
      </c>
      <c r="O246" s="23" t="n">
        <v>168</v>
      </c>
      <c r="P246" s="23" t="n">
        <v>5.76</v>
      </c>
      <c r="Q246" s="1"/>
      <c r="R246" s="1"/>
      <c r="S246" s="1"/>
      <c r="T246" s="1"/>
      <c r="U246" s="1"/>
      <c r="V246" s="1"/>
      <c r="W246" s="1"/>
      <c r="X246" s="1"/>
    </row>
    <row r="247" s="121" customFormat="true" ht="14.25" hidden="false" customHeight="true" outlineLevel="0" collapsed="false">
      <c r="A247" s="25" t="s">
        <v>98</v>
      </c>
      <c r="B247" s="26" t="s">
        <v>99</v>
      </c>
      <c r="C247" s="27" t="n">
        <v>200</v>
      </c>
      <c r="D247" s="28"/>
      <c r="E247" s="28" t="n">
        <v>0.16</v>
      </c>
      <c r="F247" s="28" t="n">
        <v>0</v>
      </c>
      <c r="G247" s="28" t="n">
        <v>29</v>
      </c>
      <c r="H247" s="28" t="n">
        <v>146.6</v>
      </c>
      <c r="I247" s="28" t="n">
        <v>0</v>
      </c>
      <c r="J247" s="28" t="n">
        <v>0.1</v>
      </c>
      <c r="K247" s="28" t="n">
        <v>0.001</v>
      </c>
      <c r="L247" s="28" t="n">
        <v>0</v>
      </c>
      <c r="M247" s="28" t="n">
        <v>5.25</v>
      </c>
      <c r="N247" s="28" t="n">
        <v>8.24</v>
      </c>
      <c r="O247" s="28" t="n">
        <v>4.4</v>
      </c>
      <c r="P247" s="28" t="n">
        <v>0.87</v>
      </c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25" t="s">
        <v>60</v>
      </c>
      <c r="B248" s="26" t="s">
        <v>61</v>
      </c>
      <c r="C248" s="27" t="n">
        <v>50</v>
      </c>
      <c r="D248" s="28"/>
      <c r="E248" s="28" t="n">
        <v>3.4</v>
      </c>
      <c r="F248" s="28" t="n">
        <v>0.65</v>
      </c>
      <c r="G248" s="28" t="n">
        <v>25.7</v>
      </c>
      <c r="H248" s="28" t="n">
        <v>130.5</v>
      </c>
      <c r="I248" s="28" t="n">
        <v>0.055</v>
      </c>
      <c r="J248" s="28" t="n">
        <v>0</v>
      </c>
      <c r="K248" s="28" t="n">
        <v>0</v>
      </c>
      <c r="L248" s="28" t="n">
        <v>0.7</v>
      </c>
      <c r="M248" s="28" t="n">
        <v>9.5</v>
      </c>
      <c r="N248" s="28" t="n">
        <v>32.5</v>
      </c>
      <c r="O248" s="28" t="n">
        <v>6.5</v>
      </c>
      <c r="P248" s="28" t="n">
        <v>0.6</v>
      </c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25" t="s">
        <v>39</v>
      </c>
      <c r="B249" s="26" t="s">
        <v>40</v>
      </c>
      <c r="C249" s="22" t="n">
        <v>100</v>
      </c>
      <c r="D249" s="23"/>
      <c r="E249" s="28" t="n">
        <v>7.6</v>
      </c>
      <c r="F249" s="28" t="n">
        <v>0.8</v>
      </c>
      <c r="G249" s="28" t="n">
        <v>49.2</v>
      </c>
      <c r="H249" s="28" t="n">
        <v>234</v>
      </c>
      <c r="I249" s="28" t="n">
        <v>0.11</v>
      </c>
      <c r="J249" s="28" t="n">
        <v>0</v>
      </c>
      <c r="K249" s="28" t="n">
        <v>0</v>
      </c>
      <c r="L249" s="28" t="n">
        <v>1.1</v>
      </c>
      <c r="M249" s="28" t="n">
        <v>20</v>
      </c>
      <c r="N249" s="28" t="n">
        <v>65</v>
      </c>
      <c r="O249" s="28" t="n">
        <v>14</v>
      </c>
      <c r="P249" s="28" t="n">
        <v>1.1</v>
      </c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35" t="s">
        <v>62</v>
      </c>
      <c r="B250" s="59"/>
      <c r="C250" s="37" t="n">
        <v>1085</v>
      </c>
      <c r="D250" s="38" t="n">
        <f aca="false">SUM(D243:D249)</f>
        <v>0</v>
      </c>
      <c r="E250" s="38" t="n">
        <f aca="false">SUM(E243:E249)</f>
        <v>47.36</v>
      </c>
      <c r="F250" s="38" t="n">
        <f aca="false">SUM(F243:F249)</f>
        <v>36.03</v>
      </c>
      <c r="G250" s="38" t="n">
        <f aca="false">SUM(G243:G249)</f>
        <v>197.43</v>
      </c>
      <c r="H250" s="38" t="n">
        <f aca="false">SUM(H243:H249)</f>
        <v>1360.13</v>
      </c>
      <c r="I250" s="38" t="n">
        <f aca="false">SUM(I243:I249)</f>
        <v>0.905</v>
      </c>
      <c r="J250" s="38" t="n">
        <f aca="false">SUM(J243:J249)</f>
        <v>13.36</v>
      </c>
      <c r="K250" s="38" t="n">
        <f aca="false">SUM(K243:K249)</f>
        <v>109.001</v>
      </c>
      <c r="L250" s="38" t="n">
        <f aca="false">SUM(L243:L249)</f>
        <v>6.75</v>
      </c>
      <c r="M250" s="38" t="n">
        <f aca="false">SUM(M243:M249)</f>
        <v>195.66</v>
      </c>
      <c r="N250" s="38" t="n">
        <f aca="false">SUM(N243:N249)</f>
        <v>735.65</v>
      </c>
      <c r="O250" s="38" t="n">
        <f aca="false">SUM(O243:O249)</f>
        <v>298.76</v>
      </c>
      <c r="P250" s="38" t="n">
        <f aca="false">SUM(P243:P249)</f>
        <v>13.64</v>
      </c>
      <c r="Q250" s="8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40" t="s">
        <v>63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8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25" t="s">
        <v>194</v>
      </c>
      <c r="B252" s="20" t="s">
        <v>195</v>
      </c>
      <c r="C252" s="22" t="n">
        <v>100</v>
      </c>
      <c r="D252" s="23"/>
      <c r="E252" s="23" t="n">
        <v>5.83</v>
      </c>
      <c r="F252" s="23" t="n">
        <v>2.33</v>
      </c>
      <c r="G252" s="23" t="n">
        <v>58</v>
      </c>
      <c r="H252" s="23" t="n">
        <v>276.67</v>
      </c>
      <c r="I252" s="23" t="n">
        <v>0.07</v>
      </c>
      <c r="J252" s="23" t="n">
        <v>0</v>
      </c>
      <c r="K252" s="23" t="n">
        <v>15</v>
      </c>
      <c r="L252" s="23" t="n">
        <v>0.83</v>
      </c>
      <c r="M252" s="23" t="n">
        <v>16.67</v>
      </c>
      <c r="N252" s="23" t="n">
        <v>45</v>
      </c>
      <c r="O252" s="23" t="n">
        <v>10</v>
      </c>
      <c r="P252" s="23" t="n">
        <v>0.98</v>
      </c>
      <c r="Q252" s="81"/>
      <c r="R252" s="1"/>
      <c r="S252" s="1"/>
      <c r="T252" s="1"/>
      <c r="U252" s="1"/>
      <c r="V252" s="1"/>
      <c r="W252" s="1"/>
      <c r="X252" s="1"/>
    </row>
    <row r="253" s="121" customFormat="true" ht="15" hidden="false" customHeight="true" outlineLevel="0" collapsed="false">
      <c r="A253" s="25" t="s">
        <v>107</v>
      </c>
      <c r="B253" s="90" t="s">
        <v>108</v>
      </c>
      <c r="C253" s="107" t="n">
        <v>200</v>
      </c>
      <c r="D253" s="23"/>
      <c r="E253" s="23" t="n">
        <v>0.4</v>
      </c>
      <c r="F253" s="23" t="n">
        <v>0.06</v>
      </c>
      <c r="G253" s="23" t="n">
        <v>22.2</v>
      </c>
      <c r="H253" s="23" t="n">
        <v>90</v>
      </c>
      <c r="I253" s="23" t="n">
        <v>0</v>
      </c>
      <c r="J253" s="23" t="n">
        <v>0.4</v>
      </c>
      <c r="K253" s="23" t="n">
        <v>0</v>
      </c>
      <c r="L253" s="23" t="n">
        <v>0.06</v>
      </c>
      <c r="M253" s="23" t="n">
        <v>8.2</v>
      </c>
      <c r="N253" s="23" t="n">
        <v>11</v>
      </c>
      <c r="O253" s="23" t="n">
        <v>2.2</v>
      </c>
      <c r="P253" s="23" t="n">
        <v>0.84</v>
      </c>
      <c r="Q253" s="81"/>
      <c r="R253" s="1"/>
      <c r="S253" s="1"/>
      <c r="T253" s="1"/>
      <c r="U253" s="1"/>
      <c r="V253" s="1"/>
      <c r="W253" s="1"/>
      <c r="X253" s="1"/>
    </row>
    <row r="254" s="121" customFormat="true" ht="14.25" hidden="false" customHeight="true" outlineLevel="0" collapsed="false">
      <c r="A254" s="35" t="s">
        <v>68</v>
      </c>
      <c r="B254" s="59"/>
      <c r="C254" s="37" t="n">
        <v>300</v>
      </c>
      <c r="D254" s="38" t="n">
        <f aca="false">SUM(D252:D253)</f>
        <v>0</v>
      </c>
      <c r="E254" s="38" t="n">
        <f aca="false">SUM(E252:E253)</f>
        <v>6.23</v>
      </c>
      <c r="F254" s="38" t="n">
        <f aca="false">SUM(F252:F253)</f>
        <v>2.39</v>
      </c>
      <c r="G254" s="38" t="n">
        <f aca="false">SUM(G252:G253)</f>
        <v>80.2</v>
      </c>
      <c r="H254" s="38" t="n">
        <f aca="false">SUM(H252:H253)</f>
        <v>366.67</v>
      </c>
      <c r="I254" s="38" t="n">
        <f aca="false">SUM(I252:I253)</f>
        <v>0.07</v>
      </c>
      <c r="J254" s="38" t="n">
        <f aca="false">SUM(J252:J253)</f>
        <v>0.4</v>
      </c>
      <c r="K254" s="38" t="n">
        <f aca="false">SUM(K252:K253)</f>
        <v>15</v>
      </c>
      <c r="L254" s="38" t="n">
        <f aca="false">SUM(L252:L253)</f>
        <v>0.89</v>
      </c>
      <c r="M254" s="38" t="n">
        <f aca="false">SUM(M252:M253)</f>
        <v>24.87</v>
      </c>
      <c r="N254" s="38" t="n">
        <f aca="false">SUM(N252:N253)</f>
        <v>56</v>
      </c>
      <c r="O254" s="38" t="n">
        <f aca="false">SUM(O252:O253)</f>
        <v>12.2</v>
      </c>
      <c r="P254" s="38" t="n">
        <f aca="false">SUM(P252:P253)</f>
        <v>1.82</v>
      </c>
      <c r="Q254" s="8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40" t="s">
        <v>69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81"/>
      <c r="R255" s="1"/>
      <c r="S255" s="1"/>
      <c r="T255" s="1"/>
      <c r="U255" s="1"/>
      <c r="V255" s="1"/>
      <c r="W255" s="1"/>
      <c r="X255" s="1"/>
    </row>
    <row r="256" s="121" customFormat="true" ht="16.5" hidden="false" customHeight="true" outlineLevel="0" collapsed="false">
      <c r="A256" s="25" t="s">
        <v>301</v>
      </c>
      <c r="B256" s="26" t="s">
        <v>302</v>
      </c>
      <c r="C256" s="27" t="n">
        <v>100</v>
      </c>
      <c r="D256" s="28"/>
      <c r="E256" s="28" t="n">
        <v>1.5</v>
      </c>
      <c r="F256" s="28" t="n">
        <v>3.6</v>
      </c>
      <c r="G256" s="28" t="n">
        <v>8.5</v>
      </c>
      <c r="H256" s="28" t="n">
        <v>72</v>
      </c>
      <c r="I256" s="28" t="n">
        <v>0.02</v>
      </c>
      <c r="J256" s="28" t="n">
        <v>7.4</v>
      </c>
      <c r="K256" s="28" t="n">
        <v>0</v>
      </c>
      <c r="L256" s="28" t="n">
        <v>1.3</v>
      </c>
      <c r="M256" s="28" t="n">
        <v>28</v>
      </c>
      <c r="N256" s="43" t="n">
        <v>41</v>
      </c>
      <c r="O256" s="28" t="n">
        <v>21</v>
      </c>
      <c r="P256" s="28" t="n">
        <v>1.21</v>
      </c>
      <c r="Q256" s="81"/>
      <c r="R256" s="1"/>
      <c r="S256" s="1"/>
      <c r="T256" s="1"/>
      <c r="U256" s="1"/>
      <c r="V256" s="1"/>
      <c r="W256" s="1"/>
      <c r="X256" s="1"/>
    </row>
    <row r="257" s="121" customFormat="true" ht="14.25" hidden="false" customHeight="true" outlineLevel="0" collapsed="false">
      <c r="A257" s="20" t="s">
        <v>130</v>
      </c>
      <c r="B257" s="29" t="s">
        <v>131</v>
      </c>
      <c r="C257" s="22" t="s">
        <v>106</v>
      </c>
      <c r="D257" s="32"/>
      <c r="E257" s="23" t="n">
        <v>27.38</v>
      </c>
      <c r="F257" s="23" t="n">
        <v>30.44</v>
      </c>
      <c r="G257" s="23" t="n">
        <v>57.31</v>
      </c>
      <c r="H257" s="23" t="n">
        <v>573.75</v>
      </c>
      <c r="I257" s="54" t="n">
        <v>0.075</v>
      </c>
      <c r="J257" s="23" t="n">
        <v>0.075</v>
      </c>
      <c r="K257" s="55" t="n">
        <v>64.8</v>
      </c>
      <c r="L257" s="23" t="n">
        <v>0.31</v>
      </c>
      <c r="M257" s="23" t="n">
        <v>60.38</v>
      </c>
      <c r="N257" s="42" t="n">
        <v>267.3</v>
      </c>
      <c r="O257" s="23" t="n">
        <v>62.64</v>
      </c>
      <c r="P257" s="23" t="n">
        <v>2.78</v>
      </c>
      <c r="Q257" s="8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25" t="s">
        <v>36</v>
      </c>
      <c r="B258" s="44" t="s">
        <v>37</v>
      </c>
      <c r="C258" s="90" t="s">
        <v>38</v>
      </c>
      <c r="D258" s="91"/>
      <c r="E258" s="91" t="n">
        <v>0.2</v>
      </c>
      <c r="F258" s="91" t="n">
        <v>0.1</v>
      </c>
      <c r="G258" s="91" t="n">
        <v>9.3</v>
      </c>
      <c r="H258" s="91" t="n">
        <v>38</v>
      </c>
      <c r="I258" s="91" t="n">
        <v>0.001</v>
      </c>
      <c r="J258" s="91" t="n">
        <v>0</v>
      </c>
      <c r="K258" s="91" t="n">
        <v>0.001</v>
      </c>
      <c r="L258" s="91" t="n">
        <v>0</v>
      </c>
      <c r="M258" s="91" t="n">
        <v>5.1</v>
      </c>
      <c r="N258" s="91" t="n">
        <v>7.7</v>
      </c>
      <c r="O258" s="91" t="n">
        <v>4.2</v>
      </c>
      <c r="P258" s="91" t="n">
        <v>0.82</v>
      </c>
      <c r="Q258" s="8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25" t="s">
        <v>60</v>
      </c>
      <c r="B259" s="26" t="s">
        <v>61</v>
      </c>
      <c r="C259" s="27" t="n">
        <v>100</v>
      </c>
      <c r="D259" s="28"/>
      <c r="E259" s="28" t="n">
        <v>6.4</v>
      </c>
      <c r="F259" s="28" t="n">
        <v>1.3</v>
      </c>
      <c r="G259" s="28" t="n">
        <v>51.4</v>
      </c>
      <c r="H259" s="28" t="n">
        <v>261</v>
      </c>
      <c r="I259" s="28" t="n">
        <v>0.12</v>
      </c>
      <c r="J259" s="28" t="n">
        <v>0</v>
      </c>
      <c r="K259" s="28" t="n">
        <v>0</v>
      </c>
      <c r="L259" s="28" t="n">
        <v>1.4</v>
      </c>
      <c r="M259" s="28" t="n">
        <v>19</v>
      </c>
      <c r="N259" s="28" t="n">
        <v>65</v>
      </c>
      <c r="O259" s="28" t="n">
        <v>13</v>
      </c>
      <c r="P259" s="28" t="n">
        <v>1.2</v>
      </c>
      <c r="Q259" s="8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25" t="s">
        <v>39</v>
      </c>
      <c r="B260" s="26" t="s">
        <v>40</v>
      </c>
      <c r="C260" s="22" t="n">
        <v>50</v>
      </c>
      <c r="D260" s="23"/>
      <c r="E260" s="28" t="n">
        <v>4.13</v>
      </c>
      <c r="F260" s="28" t="n">
        <v>0.5</v>
      </c>
      <c r="G260" s="28" t="n">
        <v>24.2</v>
      </c>
      <c r="H260" s="28" t="n">
        <v>117.5</v>
      </c>
      <c r="I260" s="28" t="n">
        <v>0.08</v>
      </c>
      <c r="J260" s="28" t="n">
        <v>0</v>
      </c>
      <c r="K260" s="28" t="n">
        <v>0</v>
      </c>
      <c r="L260" s="28" t="n">
        <v>0.65</v>
      </c>
      <c r="M260" s="28" t="n">
        <v>11.5</v>
      </c>
      <c r="N260" s="28" t="n">
        <v>43.5</v>
      </c>
      <c r="O260" s="28" t="n">
        <v>16.5</v>
      </c>
      <c r="P260" s="28" t="n">
        <v>1</v>
      </c>
      <c r="Q260" s="8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35" t="s">
        <v>77</v>
      </c>
      <c r="B261" s="59"/>
      <c r="C261" s="37" t="n">
        <v>750</v>
      </c>
      <c r="D261" s="38" t="n">
        <f aca="false">SUM(D256:D260)</f>
        <v>0</v>
      </c>
      <c r="E261" s="38" t="n">
        <f aca="false">SUM(E256:E260)</f>
        <v>39.61</v>
      </c>
      <c r="F261" s="38" t="n">
        <f aca="false">SUM(F256:F260)</f>
        <v>35.94</v>
      </c>
      <c r="G261" s="38" t="n">
        <f aca="false">SUM(G256:G260)</f>
        <v>150.71</v>
      </c>
      <c r="H261" s="38" t="n">
        <f aca="false">SUM(H256:H260)</f>
        <v>1062.25</v>
      </c>
      <c r="I261" s="38" t="n">
        <f aca="false">SUM(I256:I260)</f>
        <v>0.296</v>
      </c>
      <c r="J261" s="38" t="n">
        <f aca="false">SUM(J256:J260)</f>
        <v>7.475</v>
      </c>
      <c r="K261" s="38" t="n">
        <f aca="false">SUM(K256:K260)</f>
        <v>64.801</v>
      </c>
      <c r="L261" s="38" t="n">
        <f aca="false">SUM(L256:L260)</f>
        <v>3.66</v>
      </c>
      <c r="M261" s="38" t="n">
        <f aca="false">SUM(M256:M260)</f>
        <v>123.98</v>
      </c>
      <c r="N261" s="38" t="n">
        <f aca="false">SUM(N256:N260)</f>
        <v>424.5</v>
      </c>
      <c r="O261" s="38" t="n">
        <f aca="false">SUM(O256:O260)</f>
        <v>117.34</v>
      </c>
      <c r="P261" s="38" t="n">
        <f aca="false">SUM(P256:P260)</f>
        <v>7.01</v>
      </c>
      <c r="Q261" s="8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40" t="s">
        <v>78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8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20" t="s">
        <v>79</v>
      </c>
      <c r="B263" s="20" t="s">
        <v>80</v>
      </c>
      <c r="C263" s="22" t="n">
        <v>200</v>
      </c>
      <c r="D263" s="23"/>
      <c r="E263" s="23" t="n">
        <v>5.8</v>
      </c>
      <c r="F263" s="23" t="n">
        <v>5</v>
      </c>
      <c r="G263" s="23" t="n">
        <v>8</v>
      </c>
      <c r="H263" s="23" t="n">
        <v>101</v>
      </c>
      <c r="I263" s="23" t="n">
        <v>0.08</v>
      </c>
      <c r="J263" s="23" t="n">
        <v>1.4</v>
      </c>
      <c r="K263" s="23" t="n">
        <v>40.1</v>
      </c>
      <c r="L263" s="23" t="n">
        <v>0</v>
      </c>
      <c r="M263" s="23" t="n">
        <v>240.8</v>
      </c>
      <c r="N263" s="23" t="n">
        <v>180.6</v>
      </c>
      <c r="O263" s="23" t="n">
        <v>28.1</v>
      </c>
      <c r="P263" s="23" t="n">
        <v>0.2</v>
      </c>
      <c r="Q263" s="8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35" t="s">
        <v>81</v>
      </c>
      <c r="B264" s="59"/>
      <c r="C264" s="37" t="n">
        <v>200</v>
      </c>
      <c r="D264" s="38" t="n">
        <f aca="false">SUM(D263:D263)</f>
        <v>0</v>
      </c>
      <c r="E264" s="38" t="n">
        <f aca="false">SUM(E263:E263)</f>
        <v>5.8</v>
      </c>
      <c r="F264" s="38" t="n">
        <f aca="false">SUM(F263:F263)</f>
        <v>5</v>
      </c>
      <c r="G264" s="38" t="n">
        <f aca="false">SUM(G263:G263)</f>
        <v>8</v>
      </c>
      <c r="H264" s="38" t="n">
        <f aca="false">SUM(H263:H263)</f>
        <v>101</v>
      </c>
      <c r="I264" s="38" t="n">
        <f aca="false">SUM(I263:I263)</f>
        <v>0.08</v>
      </c>
      <c r="J264" s="38" t="n">
        <f aca="false">SUM(J263:J263)</f>
        <v>1.4</v>
      </c>
      <c r="K264" s="38" t="n">
        <f aca="false">SUM(K263:K263)</f>
        <v>40.1</v>
      </c>
      <c r="L264" s="38" t="n">
        <f aca="false">SUM(L263:L263)</f>
        <v>0</v>
      </c>
      <c r="M264" s="38" t="n">
        <f aca="false">SUM(M263:M263)</f>
        <v>240.8</v>
      </c>
      <c r="N264" s="38" t="n">
        <f aca="false">SUM(N263:N263)</f>
        <v>180.6</v>
      </c>
      <c r="O264" s="38" t="n">
        <f aca="false">SUM(O263:O263)</f>
        <v>28.1</v>
      </c>
      <c r="P264" s="38" t="n">
        <f aca="false">SUM(P263:P263)</f>
        <v>0.2</v>
      </c>
      <c r="Q264" s="81"/>
      <c r="R264" s="1"/>
      <c r="S264" s="1"/>
      <c r="T264" s="1"/>
      <c r="U264" s="1"/>
      <c r="V264" s="1"/>
      <c r="W264" s="1"/>
      <c r="X264" s="1"/>
    </row>
    <row r="265" s="1" customFormat="true" ht="14.25" hidden="false" customHeight="false" outlineLevel="0" collapsed="false">
      <c r="A265" s="63" t="s">
        <v>196</v>
      </c>
      <c r="B265" s="122"/>
      <c r="C265" s="65"/>
      <c r="D265" s="66" t="n">
        <f aca="false">SUM(D264,D261,D254,D250,D241,D237)</f>
        <v>0</v>
      </c>
      <c r="E265" s="66" t="n">
        <f aca="false">SUM(E264,E261,E254,E250,E241,E237)</f>
        <v>137.83</v>
      </c>
      <c r="F265" s="66" t="n">
        <f aca="false">SUM(F264,F261,F254,F250,F241,F237)</f>
        <v>118.72</v>
      </c>
      <c r="G265" s="66" t="n">
        <f aca="false">SUM(G264,G261,G254,G250,G241,G237)</f>
        <v>571.53</v>
      </c>
      <c r="H265" s="66" t="n">
        <f aca="false">SUM(H264,H261,H254,H250,H241,H237)</f>
        <v>3888.85</v>
      </c>
      <c r="I265" s="66" t="n">
        <f aca="false">SUM(I264,I261,I254,I250,I241,I237)</f>
        <v>1.622</v>
      </c>
      <c r="J265" s="66" t="n">
        <f aca="false">SUM(J264,J261,J254,J250,J241,J237)</f>
        <v>37.425</v>
      </c>
      <c r="K265" s="66" t="n">
        <f aca="false">SUM(K264,K261,K254,K250,K241,K237)</f>
        <v>377.702</v>
      </c>
      <c r="L265" s="66" t="n">
        <f aca="false">SUM(L264,L261,L254,L250,L241,L237)</f>
        <v>16.64</v>
      </c>
      <c r="M265" s="66" t="n">
        <f aca="false">SUM(M264,M261,M254,M250,M241,M237)</f>
        <v>930.16</v>
      </c>
      <c r="N265" s="66" t="n">
        <f aca="false">SUM(N264,N261,N254,N250,N241,N237)</f>
        <v>1958.75</v>
      </c>
      <c r="O265" s="66" t="n">
        <f aca="false">SUM(O264,O261,O254,O250,O241,O237)</f>
        <v>540.4</v>
      </c>
      <c r="P265" s="66" t="n">
        <f aca="false">SUM(P264,P261,P254,P250,P241,P237)</f>
        <v>29.625</v>
      </c>
    </row>
    <row r="266" s="1" customFormat="true" ht="15.75" hidden="false" customHeight="true" outlineLevel="0" collapsed="false">
      <c r="A266" s="123" t="s">
        <v>197</v>
      </c>
      <c r="B266" s="124"/>
      <c r="C266" s="125"/>
      <c r="D266" s="126" t="n">
        <f aca="false">SUM(D265,D230,D194,D160,D123,D87,D53)/7</f>
        <v>6.92857142857143</v>
      </c>
      <c r="E266" s="126" t="n">
        <f aca="false">SUM(E265,E230,E194,E160,E123,E87,E53)/7</f>
        <v>130.804285714286</v>
      </c>
      <c r="F266" s="126" t="n">
        <f aca="false">SUM(F265,F230,F194,F160,F123,F87,F53)/7</f>
        <v>114.815714285714</v>
      </c>
      <c r="G266" s="126" t="n">
        <f aca="false">SUM(G265,G230,G194,G160,G123,G87,G53)/7</f>
        <v>537.451428571429</v>
      </c>
      <c r="H266" s="126" t="n">
        <f aca="false">SUM(H265,H230,H194,H160,H123,H87,H53)/7</f>
        <v>3757.31285714286</v>
      </c>
      <c r="I266" s="126" t="n">
        <f aca="false">SUM(I265,I230,I194,I160,I123,I87,I53)/7</f>
        <v>1.48557142857143</v>
      </c>
      <c r="J266" s="126" t="n">
        <f aca="false">SUM(J265,J230,J194,J160,J123,J87,J53)/7</f>
        <v>81.0598571428571</v>
      </c>
      <c r="K266" s="126" t="n">
        <f aca="false">SUM(K265,K230,K194,K160,K123,K87,K53)/7</f>
        <v>428.881142857143</v>
      </c>
      <c r="L266" s="126" t="n">
        <f aca="false">SUM(L265,L230,L194,L160,L123,L87,L53)/7</f>
        <v>21.1415714285714</v>
      </c>
      <c r="M266" s="126" t="n">
        <f aca="false">SUM(M265,M230,M194,M160,M123,M87,M53)/7</f>
        <v>1011.08</v>
      </c>
      <c r="N266" s="126" t="n">
        <f aca="false">SUM(N265,N230,N194,N160,N123,N87,N53)/7</f>
        <v>1782.69342857143</v>
      </c>
      <c r="O266" s="126" t="n">
        <f aca="false">SUM(O265,O230,O194,O160,O123,O87,O53)/7</f>
        <v>454.168571428571</v>
      </c>
      <c r="P266" s="126" t="n">
        <f aca="false">SUM(P265,P230,P194,P160,P123,P87,P53)/7</f>
        <v>26.9014285714286</v>
      </c>
    </row>
    <row r="267" s="1" customFormat="true" ht="15" hidden="false" customHeight="true" outlineLevel="0" collapsed="false">
      <c r="A267" s="17" t="s">
        <v>198</v>
      </c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R267" s="130"/>
      <c r="S267" s="131"/>
      <c r="T267" s="132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</row>
    <row r="268" s="48" customFormat="true" ht="14.25" hidden="false" customHeight="true" outlineLevel="0" collapsed="false">
      <c r="A268" s="67" t="s">
        <v>291</v>
      </c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s="46" customFormat="true" ht="14.25" hidden="false" customHeight="true" outlineLevel="0" collapsed="false">
      <c r="A269" s="19" t="s">
        <v>26</v>
      </c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</row>
    <row r="270" s="46" customFormat="true" ht="14.25" hidden="false" customHeight="true" outlineLevel="0" collapsed="false">
      <c r="A270" s="20" t="s">
        <v>200</v>
      </c>
      <c r="B270" s="127" t="s">
        <v>201</v>
      </c>
      <c r="C270" s="128" t="s">
        <v>202</v>
      </c>
      <c r="D270" s="90"/>
      <c r="E270" s="129" t="n">
        <v>5.08</v>
      </c>
      <c r="F270" s="129" t="n">
        <v>4.6</v>
      </c>
      <c r="G270" s="129" t="n">
        <v>0.28</v>
      </c>
      <c r="H270" s="129" t="n">
        <v>63</v>
      </c>
      <c r="I270" s="129" t="n">
        <v>0.03</v>
      </c>
      <c r="J270" s="129" t="n">
        <v>0</v>
      </c>
      <c r="K270" s="129" t="n">
        <v>100</v>
      </c>
      <c r="L270" s="129" t="n">
        <v>0.24</v>
      </c>
      <c r="M270" s="129" t="n">
        <v>22</v>
      </c>
      <c r="N270" s="129" t="n">
        <v>76.8</v>
      </c>
      <c r="O270" s="129" t="n">
        <v>4.8</v>
      </c>
      <c r="P270" s="129" t="n">
        <v>1</v>
      </c>
    </row>
    <row r="271" s="46" customFormat="true" ht="14.25" hidden="false" customHeight="true" outlineLevel="0" collapsed="false">
      <c r="A271" s="99" t="s">
        <v>136</v>
      </c>
      <c r="B271" s="100" t="s">
        <v>137</v>
      </c>
      <c r="C271" s="101" t="n">
        <v>100</v>
      </c>
      <c r="D271" s="102"/>
      <c r="E271" s="102" t="n">
        <v>1.6</v>
      </c>
      <c r="F271" s="102" t="n">
        <v>6.3</v>
      </c>
      <c r="G271" s="102" t="n">
        <v>7.4</v>
      </c>
      <c r="H271" s="102" t="n">
        <v>92.7</v>
      </c>
      <c r="I271" s="102" t="n">
        <v>0.05</v>
      </c>
      <c r="J271" s="102" t="n">
        <v>15</v>
      </c>
      <c r="K271" s="102" t="n">
        <v>0.03</v>
      </c>
      <c r="L271" s="102" t="n">
        <v>2.5</v>
      </c>
      <c r="M271" s="102" t="n">
        <v>27.5</v>
      </c>
      <c r="N271" s="103" t="n">
        <v>32.4</v>
      </c>
      <c r="O271" s="102" t="n">
        <v>20.6</v>
      </c>
      <c r="P271" s="102" t="n">
        <v>0.9</v>
      </c>
    </row>
    <row r="272" s="46" customFormat="true" ht="16.5" hidden="false" customHeight="true" outlineLevel="0" collapsed="false">
      <c r="A272" s="99" t="s">
        <v>203</v>
      </c>
      <c r="B272" s="100" t="s">
        <v>204</v>
      </c>
      <c r="C272" s="101" t="n">
        <v>200</v>
      </c>
      <c r="D272" s="102"/>
      <c r="E272" s="102" t="n">
        <v>4.78</v>
      </c>
      <c r="F272" s="102" t="n">
        <v>5.06</v>
      </c>
      <c r="G272" s="102" t="n">
        <v>26.65</v>
      </c>
      <c r="H272" s="102" t="n">
        <v>171.25</v>
      </c>
      <c r="I272" s="102" t="n">
        <v>0.04</v>
      </c>
      <c r="J272" s="102" t="n">
        <v>0</v>
      </c>
      <c r="K272" s="102" t="n">
        <v>25</v>
      </c>
      <c r="L272" s="102" t="n">
        <v>0.71</v>
      </c>
      <c r="M272" s="102" t="n">
        <v>10.63</v>
      </c>
      <c r="N272" s="103" t="n">
        <v>32.88</v>
      </c>
      <c r="O272" s="102" t="n">
        <v>7.13</v>
      </c>
      <c r="P272" s="102" t="n">
        <v>0.071</v>
      </c>
    </row>
    <row r="273" s="46" customFormat="true" ht="34.5" hidden="false" customHeight="true" outlineLevel="0" collapsed="false">
      <c r="A273" s="114" t="s">
        <v>34</v>
      </c>
      <c r="B273" s="26" t="s">
        <v>35</v>
      </c>
      <c r="C273" s="31" t="n">
        <v>10</v>
      </c>
      <c r="D273" s="28"/>
      <c r="E273" s="28" t="n">
        <v>0.08</v>
      </c>
      <c r="F273" s="28" t="n">
        <v>7.26</v>
      </c>
      <c r="G273" s="28" t="n">
        <v>0.14</v>
      </c>
      <c r="H273" s="28" t="n">
        <v>66.1</v>
      </c>
      <c r="I273" s="28" t="n">
        <v>0.001</v>
      </c>
      <c r="J273" s="28" t="n">
        <v>0</v>
      </c>
      <c r="K273" s="28" t="n">
        <v>40</v>
      </c>
      <c r="L273" s="28" t="n">
        <v>0.1</v>
      </c>
      <c r="M273" s="28" t="n">
        <v>2.4</v>
      </c>
      <c r="N273" s="28" t="n">
        <v>3</v>
      </c>
      <c r="O273" s="28" t="n">
        <v>0</v>
      </c>
      <c r="P273" s="28" t="n">
        <v>0.02</v>
      </c>
    </row>
    <row r="274" s="1" customFormat="true" ht="15" hidden="false" customHeight="false" outlineLevel="0" collapsed="false">
      <c r="A274" s="25" t="s">
        <v>157</v>
      </c>
      <c r="B274" s="30" t="s">
        <v>158</v>
      </c>
      <c r="C274" s="31" t="n">
        <v>200</v>
      </c>
      <c r="D274" s="28"/>
      <c r="E274" s="28" t="n">
        <v>3.3</v>
      </c>
      <c r="F274" s="28" t="n">
        <v>2.9</v>
      </c>
      <c r="G274" s="28" t="n">
        <v>13.8</v>
      </c>
      <c r="H274" s="28" t="n">
        <v>94</v>
      </c>
      <c r="I274" s="28" t="n">
        <v>0.03</v>
      </c>
      <c r="J274" s="28" t="n">
        <v>0.7</v>
      </c>
      <c r="K274" s="28" t="n">
        <v>19</v>
      </c>
      <c r="L274" s="28" t="n">
        <v>0.01</v>
      </c>
      <c r="M274" s="28" t="n">
        <v>111.3</v>
      </c>
      <c r="N274" s="28" t="n">
        <v>91.1</v>
      </c>
      <c r="O274" s="28" t="n">
        <v>22.3</v>
      </c>
      <c r="P274" s="28" t="n">
        <v>0.65</v>
      </c>
    </row>
    <row r="275" s="39" customFormat="true" ht="18" hidden="false" customHeight="true" outlineLevel="0" collapsed="false">
      <c r="A275" s="25" t="s">
        <v>39</v>
      </c>
      <c r="B275" s="26" t="s">
        <v>40</v>
      </c>
      <c r="C275" s="27" t="n">
        <v>100</v>
      </c>
      <c r="D275" s="28"/>
      <c r="E275" s="28" t="n">
        <v>7.6</v>
      </c>
      <c r="F275" s="28" t="n">
        <v>0.8</v>
      </c>
      <c r="G275" s="28" t="n">
        <v>49.2</v>
      </c>
      <c r="H275" s="28" t="n">
        <v>234</v>
      </c>
      <c r="I275" s="28" t="n">
        <v>0.11</v>
      </c>
      <c r="J275" s="28" t="n">
        <v>0</v>
      </c>
      <c r="K275" s="28" t="n">
        <v>0</v>
      </c>
      <c r="L275" s="28" t="n">
        <v>1.1</v>
      </c>
      <c r="M275" s="28" t="n">
        <v>20</v>
      </c>
      <c r="N275" s="28" t="n">
        <v>65</v>
      </c>
      <c r="O275" s="28" t="n">
        <v>14</v>
      </c>
      <c r="P275" s="28" t="n">
        <v>1.1</v>
      </c>
      <c r="Q275" s="1"/>
      <c r="R275" s="1"/>
      <c r="S275" s="1"/>
      <c r="T275" s="1"/>
      <c r="U275" s="1"/>
      <c r="V275" s="1"/>
      <c r="W275" s="1"/>
      <c r="X275" s="1"/>
    </row>
    <row r="276" s="39" customFormat="true" ht="18" hidden="false" customHeight="true" outlineLevel="0" collapsed="false">
      <c r="A276" s="35" t="s">
        <v>41</v>
      </c>
      <c r="B276" s="115"/>
      <c r="C276" s="37" t="n">
        <v>650</v>
      </c>
      <c r="D276" s="38" t="n">
        <f aca="false">SUM(D272:D275)</f>
        <v>0</v>
      </c>
      <c r="E276" s="38" t="n">
        <f aca="false">SUM(E270:E275)</f>
        <v>22.44</v>
      </c>
      <c r="F276" s="38" t="n">
        <f aca="false">SUM(F270:F275)</f>
        <v>26.92</v>
      </c>
      <c r="G276" s="38" t="n">
        <f aca="false">SUM(G270:G275)</f>
        <v>97.47</v>
      </c>
      <c r="H276" s="38" t="n">
        <f aca="false">SUM(H270:H275)</f>
        <v>721.05</v>
      </c>
      <c r="I276" s="38" t="n">
        <f aca="false">SUM(I270:I275)</f>
        <v>0.261</v>
      </c>
      <c r="J276" s="38" t="n">
        <f aca="false">SUM(J270:J275)</f>
        <v>15.7</v>
      </c>
      <c r="K276" s="38" t="n">
        <f aca="false">SUM(K270:K275)</f>
        <v>184.03</v>
      </c>
      <c r="L276" s="38" t="n">
        <f aca="false">SUM(L270:L275)</f>
        <v>4.66</v>
      </c>
      <c r="M276" s="38" t="n">
        <f aca="false">SUM(M270:M275)</f>
        <v>193.83</v>
      </c>
      <c r="N276" s="38" t="n">
        <f aca="false">SUM(N270:N275)</f>
        <v>301.18</v>
      </c>
      <c r="O276" s="38" t="n">
        <f aca="false">SUM(O270:O275)</f>
        <v>68.83</v>
      </c>
      <c r="P276" s="38" t="n">
        <f aca="false">SUM(P270:P275)</f>
        <v>3.741</v>
      </c>
      <c r="Q276" s="1"/>
      <c r="R276" s="1"/>
      <c r="S276" s="1"/>
      <c r="T276" s="1"/>
      <c r="U276" s="1"/>
      <c r="V276" s="1"/>
      <c r="W276" s="1"/>
      <c r="X276" s="1"/>
    </row>
    <row r="277" s="39" customFormat="true" ht="15" hidden="false" customHeight="true" outlineLevel="0" collapsed="false">
      <c r="A277" s="40" t="s">
        <v>90</v>
      </c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1"/>
      <c r="R277" s="1"/>
      <c r="S277" s="1"/>
      <c r="T277" s="1"/>
      <c r="U277" s="1"/>
      <c r="V277" s="1"/>
      <c r="W277" s="1"/>
      <c r="X277" s="1"/>
    </row>
    <row r="278" s="39" customFormat="true" ht="18" hidden="false" customHeight="true" outlineLevel="0" collapsed="false">
      <c r="A278" s="25" t="s">
        <v>43</v>
      </c>
      <c r="B278" s="26" t="s">
        <v>159</v>
      </c>
      <c r="C278" s="27" t="n">
        <v>200</v>
      </c>
      <c r="D278" s="28"/>
      <c r="E278" s="28" t="n">
        <v>2.9</v>
      </c>
      <c r="F278" s="28" t="n">
        <v>0</v>
      </c>
      <c r="G278" s="28" t="n">
        <v>47.2</v>
      </c>
      <c r="H278" s="28" t="n">
        <v>200</v>
      </c>
      <c r="I278" s="28" t="n">
        <v>0.08</v>
      </c>
      <c r="J278" s="28" t="n">
        <v>18</v>
      </c>
      <c r="K278" s="28" t="n">
        <v>0</v>
      </c>
      <c r="L278" s="23" t="n">
        <v>0</v>
      </c>
      <c r="M278" s="28" t="n">
        <v>15</v>
      </c>
      <c r="N278" s="28" t="n">
        <v>52</v>
      </c>
      <c r="O278" s="28" t="n">
        <v>73</v>
      </c>
      <c r="P278" s="28" t="n">
        <v>0.94</v>
      </c>
      <c r="Q278" s="1"/>
      <c r="R278" s="1"/>
      <c r="S278" s="1"/>
      <c r="T278" s="1"/>
      <c r="U278" s="1"/>
      <c r="V278" s="1"/>
      <c r="W278" s="1"/>
      <c r="X278" s="1"/>
    </row>
    <row r="279" s="39" customFormat="true" ht="18.75" hidden="false" customHeight="true" outlineLevel="0" collapsed="false">
      <c r="A279" s="35" t="s">
        <v>120</v>
      </c>
      <c r="B279" s="115"/>
      <c r="C279" s="37" t="n">
        <v>200</v>
      </c>
      <c r="D279" s="38" t="n">
        <f aca="false">SUM(D278)</f>
        <v>0</v>
      </c>
      <c r="E279" s="38" t="n">
        <f aca="false">SUM(E278:E278)</f>
        <v>2.9</v>
      </c>
      <c r="F279" s="38" t="n">
        <f aca="false">SUM(F278:F278)</f>
        <v>0</v>
      </c>
      <c r="G279" s="38" t="n">
        <f aca="false">SUM(G278:G278)</f>
        <v>47.2</v>
      </c>
      <c r="H279" s="38" t="n">
        <f aca="false">SUM(H278:H278)</f>
        <v>200</v>
      </c>
      <c r="I279" s="38" t="n">
        <f aca="false">SUM(I278:I278)</f>
        <v>0.08</v>
      </c>
      <c r="J279" s="38" t="n">
        <f aca="false">SUM(J278:J278)</f>
        <v>18</v>
      </c>
      <c r="K279" s="38" t="n">
        <f aca="false">SUM(K278:K278)</f>
        <v>0</v>
      </c>
      <c r="L279" s="38" t="n">
        <f aca="false">SUM(L278:L278)</f>
        <v>0</v>
      </c>
      <c r="M279" s="38" t="n">
        <f aca="false">SUM(M278:M278)</f>
        <v>15</v>
      </c>
      <c r="N279" s="38" t="n">
        <f aca="false">SUM(N278:N278)</f>
        <v>52</v>
      </c>
      <c r="O279" s="38" t="n">
        <f aca="false">SUM(O278:O278)</f>
        <v>73</v>
      </c>
      <c r="P279" s="38" t="n">
        <f aca="false">SUM(P278:P278)</f>
        <v>0.94</v>
      </c>
      <c r="Q279" s="1"/>
      <c r="R279" s="1"/>
      <c r="S279" s="1"/>
      <c r="T279" s="1"/>
      <c r="U279" s="1"/>
      <c r="V279" s="1"/>
      <c r="W279" s="1"/>
      <c r="X279" s="1"/>
    </row>
    <row r="280" s="39" customFormat="true" ht="18" hidden="false" customHeight="true" outlineLevel="0" collapsed="false">
      <c r="A280" s="47" t="s">
        <v>47</v>
      </c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1"/>
      <c r="R280" s="1"/>
      <c r="S280" s="1"/>
      <c r="T280" s="1"/>
      <c r="U280" s="1"/>
      <c r="V280" s="1"/>
      <c r="W280" s="1"/>
      <c r="X280" s="1"/>
    </row>
    <row r="281" s="39" customFormat="true" ht="27" hidden="false" customHeight="true" outlineLevel="0" collapsed="false">
      <c r="A281" s="25" t="s">
        <v>299</v>
      </c>
      <c r="B281" s="26" t="s">
        <v>305</v>
      </c>
      <c r="C281" s="27" t="n">
        <v>100</v>
      </c>
      <c r="D281" s="28"/>
      <c r="E281" s="28" t="n">
        <v>0.48</v>
      </c>
      <c r="F281" s="28" t="n">
        <v>0.06</v>
      </c>
      <c r="G281" s="28" t="n">
        <v>1.02</v>
      </c>
      <c r="H281" s="28" t="n">
        <v>6.54</v>
      </c>
      <c r="I281" s="28" t="n">
        <v>0.012</v>
      </c>
      <c r="J281" s="28" t="n">
        <v>3</v>
      </c>
      <c r="K281" s="28" t="n">
        <v>0</v>
      </c>
      <c r="L281" s="28" t="n">
        <v>0.06</v>
      </c>
      <c r="M281" s="28" t="n">
        <v>13.8</v>
      </c>
      <c r="N281" s="43" t="n">
        <v>14.4</v>
      </c>
      <c r="O281" s="28" t="n">
        <v>8.4</v>
      </c>
      <c r="P281" s="28" t="n">
        <v>0.36</v>
      </c>
      <c r="Q281" s="1"/>
      <c r="R281" s="1"/>
      <c r="S281" s="1"/>
      <c r="T281" s="1"/>
      <c r="U281" s="1"/>
      <c r="V281" s="1"/>
      <c r="W281" s="1"/>
      <c r="X281" s="1"/>
    </row>
    <row r="282" s="39" customFormat="true" ht="17.25" hidden="false" customHeight="true" outlineLevel="0" collapsed="false">
      <c r="A282" s="25" t="s">
        <v>205</v>
      </c>
      <c r="B282" s="26" t="s">
        <v>206</v>
      </c>
      <c r="C282" s="27" t="n">
        <v>300</v>
      </c>
      <c r="D282" s="28"/>
      <c r="E282" s="28" t="n">
        <v>2.47</v>
      </c>
      <c r="F282" s="28" t="n">
        <v>3.72</v>
      </c>
      <c r="G282" s="28" t="n">
        <v>15.1</v>
      </c>
      <c r="H282" s="28" t="n">
        <v>149.4</v>
      </c>
      <c r="I282" s="28" t="n">
        <v>0.1</v>
      </c>
      <c r="J282" s="28" t="n">
        <v>6.9</v>
      </c>
      <c r="K282" s="28" t="n">
        <v>5.4</v>
      </c>
      <c r="L282" s="28" t="n">
        <v>1.61</v>
      </c>
      <c r="M282" s="28" t="n">
        <v>27.34</v>
      </c>
      <c r="N282" s="28" t="n">
        <v>56.82</v>
      </c>
      <c r="O282" s="28" t="n">
        <v>21.76</v>
      </c>
      <c r="P282" s="28" t="n">
        <v>0.82</v>
      </c>
      <c r="Q282" s="1"/>
      <c r="R282" s="1"/>
      <c r="S282" s="1"/>
      <c r="T282" s="1"/>
      <c r="U282" s="1"/>
      <c r="V282" s="1"/>
      <c r="W282" s="1"/>
      <c r="X282" s="1"/>
    </row>
    <row r="283" s="39" customFormat="true" ht="15" hidden="false" customHeight="true" outlineLevel="0" collapsed="false">
      <c r="A283" s="25" t="s">
        <v>148</v>
      </c>
      <c r="B283" s="26" t="s">
        <v>149</v>
      </c>
      <c r="C283" s="27" t="n">
        <v>100</v>
      </c>
      <c r="D283" s="23"/>
      <c r="E283" s="23" t="n">
        <v>15.3</v>
      </c>
      <c r="F283" s="23" t="n">
        <v>11</v>
      </c>
      <c r="G283" s="23" t="n">
        <v>13.3</v>
      </c>
      <c r="H283" s="23" t="n">
        <v>263</v>
      </c>
      <c r="I283" s="23" t="n">
        <v>0.14</v>
      </c>
      <c r="J283" s="23" t="n">
        <v>0</v>
      </c>
      <c r="K283" s="23" t="n">
        <v>30</v>
      </c>
      <c r="L283" s="23" t="n">
        <v>1.4</v>
      </c>
      <c r="M283" s="23" t="n">
        <v>50</v>
      </c>
      <c r="N283" s="23" t="n">
        <v>136</v>
      </c>
      <c r="O283" s="23" t="n">
        <v>21</v>
      </c>
      <c r="P283" s="23" t="n">
        <v>2.07</v>
      </c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71" t="s">
        <v>207</v>
      </c>
      <c r="B284" s="26" t="s">
        <v>208</v>
      </c>
      <c r="C284" s="27" t="n">
        <v>180</v>
      </c>
      <c r="D284" s="49"/>
      <c r="E284" s="27" t="n">
        <v>3.67</v>
      </c>
      <c r="F284" s="27" t="n">
        <v>5.76</v>
      </c>
      <c r="G284" s="27" t="n">
        <v>24.53</v>
      </c>
      <c r="H284" s="50" t="n">
        <v>164.7</v>
      </c>
      <c r="I284" s="27" t="n">
        <v>0.17</v>
      </c>
      <c r="J284" s="27" t="n">
        <v>21.79</v>
      </c>
      <c r="K284" s="27" t="n">
        <v>30.6</v>
      </c>
      <c r="L284" s="27" t="n">
        <v>0.22</v>
      </c>
      <c r="M284" s="27" t="n">
        <v>44.37</v>
      </c>
      <c r="N284" s="72" t="n">
        <v>103.91</v>
      </c>
      <c r="O284" s="27" t="n">
        <v>33.3</v>
      </c>
      <c r="P284" s="28" t="n">
        <v>121.14</v>
      </c>
      <c r="Q284" s="1"/>
      <c r="R284" s="1"/>
      <c r="S284" s="1"/>
      <c r="T284" s="1"/>
      <c r="U284" s="1"/>
      <c r="V284" s="1"/>
      <c r="W284" s="1"/>
      <c r="X284" s="1"/>
    </row>
    <row r="285" s="39" customFormat="true" ht="18" hidden="false" customHeight="true" outlineLevel="0" collapsed="false">
      <c r="A285" s="26" t="s">
        <v>58</v>
      </c>
      <c r="B285" s="30" t="s">
        <v>59</v>
      </c>
      <c r="C285" s="27" t="n">
        <v>200</v>
      </c>
      <c r="D285" s="28"/>
      <c r="E285" s="28" t="n">
        <v>0.6</v>
      </c>
      <c r="F285" s="28" t="n">
        <v>0.1</v>
      </c>
      <c r="G285" s="28" t="n">
        <v>20.1</v>
      </c>
      <c r="H285" s="28" t="n">
        <v>84</v>
      </c>
      <c r="I285" s="28" t="n">
        <v>0.01</v>
      </c>
      <c r="J285" s="28" t="n">
        <v>0.2</v>
      </c>
      <c r="K285" s="28" t="n">
        <v>0</v>
      </c>
      <c r="L285" s="28" t="n">
        <v>0.4</v>
      </c>
      <c r="M285" s="28" t="n">
        <v>20.1</v>
      </c>
      <c r="N285" s="28" t="n">
        <v>19.2</v>
      </c>
      <c r="O285" s="28" t="n">
        <v>14.4</v>
      </c>
      <c r="P285" s="28" t="n">
        <v>0.69</v>
      </c>
      <c r="Q285" s="1"/>
      <c r="R285" s="1"/>
      <c r="S285" s="1"/>
      <c r="T285" s="1"/>
      <c r="U285" s="1"/>
      <c r="V285" s="1"/>
      <c r="W285" s="1"/>
      <c r="X285" s="1"/>
    </row>
    <row r="286" s="39" customFormat="true" ht="15.75" hidden="false" customHeight="true" outlineLevel="0" collapsed="false">
      <c r="A286" s="25" t="s">
        <v>60</v>
      </c>
      <c r="B286" s="26" t="s">
        <v>61</v>
      </c>
      <c r="C286" s="27" t="n">
        <v>50</v>
      </c>
      <c r="D286" s="28"/>
      <c r="E286" s="28" t="n">
        <v>3.4</v>
      </c>
      <c r="F286" s="28" t="n">
        <v>0.65</v>
      </c>
      <c r="G286" s="28" t="n">
        <v>25.7</v>
      </c>
      <c r="H286" s="28" t="n">
        <v>130.5</v>
      </c>
      <c r="I286" s="28" t="n">
        <v>0.055</v>
      </c>
      <c r="J286" s="28" t="n">
        <v>0</v>
      </c>
      <c r="K286" s="28" t="n">
        <v>0</v>
      </c>
      <c r="L286" s="28" t="n">
        <v>0.7</v>
      </c>
      <c r="M286" s="28" t="n">
        <v>9.5</v>
      </c>
      <c r="N286" s="28" t="n">
        <v>32.5</v>
      </c>
      <c r="O286" s="28" t="n">
        <v>6.5</v>
      </c>
      <c r="P286" s="28" t="n">
        <v>0.6</v>
      </c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25" t="s">
        <v>39</v>
      </c>
      <c r="B287" s="26" t="s">
        <v>40</v>
      </c>
      <c r="C287" s="22" t="n">
        <v>100</v>
      </c>
      <c r="D287" s="23"/>
      <c r="E287" s="28" t="n">
        <v>7.6</v>
      </c>
      <c r="F287" s="28" t="n">
        <v>0.8</v>
      </c>
      <c r="G287" s="28" t="n">
        <v>49.2</v>
      </c>
      <c r="H287" s="28" t="n">
        <v>234</v>
      </c>
      <c r="I287" s="28" t="n">
        <v>0.11</v>
      </c>
      <c r="J287" s="28" t="n">
        <v>0</v>
      </c>
      <c r="K287" s="28" t="n">
        <v>0</v>
      </c>
      <c r="L287" s="28" t="n">
        <v>1.1</v>
      </c>
      <c r="M287" s="28" t="n">
        <v>20</v>
      </c>
      <c r="N287" s="28" t="n">
        <v>65</v>
      </c>
      <c r="O287" s="28" t="n">
        <v>14</v>
      </c>
      <c r="P287" s="28" t="n">
        <v>1.1</v>
      </c>
      <c r="Q287" s="81"/>
      <c r="R287" s="1"/>
      <c r="S287" s="1"/>
      <c r="T287" s="1"/>
      <c r="U287" s="1"/>
      <c r="V287" s="1"/>
      <c r="W287" s="1"/>
      <c r="X287" s="1"/>
    </row>
    <row r="288" s="1" customFormat="true" ht="14.25" hidden="false" customHeight="false" outlineLevel="0" collapsed="false">
      <c r="A288" s="35" t="s">
        <v>62</v>
      </c>
      <c r="B288" s="115"/>
      <c r="C288" s="37" t="n">
        <v>1030</v>
      </c>
      <c r="D288" s="38" t="n">
        <f aca="false">SUM(D281:D287)</f>
        <v>0</v>
      </c>
      <c r="E288" s="38" t="n">
        <f aca="false">SUM(E281:E287)</f>
        <v>33.52</v>
      </c>
      <c r="F288" s="38" t="n">
        <f aca="false">SUM(F281:F287)</f>
        <v>22.09</v>
      </c>
      <c r="G288" s="38" t="n">
        <f aca="false">SUM(G281:G287)</f>
        <v>148.95</v>
      </c>
      <c r="H288" s="38" t="n">
        <f aca="false">SUM(H281:H287)</f>
        <v>1032.14</v>
      </c>
      <c r="I288" s="38" t="n">
        <f aca="false">SUM(I281:I287)</f>
        <v>0.597</v>
      </c>
      <c r="J288" s="38" t="n">
        <f aca="false">SUM(J281:J287)</f>
        <v>31.89</v>
      </c>
      <c r="K288" s="38" t="n">
        <f aca="false">SUM(K281:K287)</f>
        <v>66</v>
      </c>
      <c r="L288" s="38" t="n">
        <f aca="false">SUM(L281:L287)</f>
        <v>5.49</v>
      </c>
      <c r="M288" s="38" t="n">
        <f aca="false">SUM(M281:M287)</f>
        <v>185.11</v>
      </c>
      <c r="N288" s="38" t="n">
        <f aca="false">SUM(N281:N287)</f>
        <v>427.83</v>
      </c>
      <c r="O288" s="38" t="n">
        <f aca="false">SUM(O281:O287)</f>
        <v>119.36</v>
      </c>
      <c r="P288" s="38" t="n">
        <f aca="false">SUM(P281:P287)</f>
        <v>126.78</v>
      </c>
    </row>
    <row r="289" s="1" customFormat="true" ht="14.25" hidden="false" customHeight="true" outlineLevel="0" collapsed="false">
      <c r="A289" s="40" t="s">
        <v>63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</row>
    <row r="290" s="1" customFormat="true" ht="15" hidden="false" customHeight="false" outlineLevel="0" collapsed="false">
      <c r="A290" s="44" t="s">
        <v>45</v>
      </c>
      <c r="B290" s="44" t="s">
        <v>209</v>
      </c>
      <c r="C290" s="22" t="n">
        <v>100</v>
      </c>
      <c r="D290" s="45"/>
      <c r="E290" s="23" t="n">
        <v>7.4</v>
      </c>
      <c r="F290" s="23" t="n">
        <v>9.05</v>
      </c>
      <c r="G290" s="23" t="n">
        <v>52.31</v>
      </c>
      <c r="H290" s="23" t="n">
        <v>388.2</v>
      </c>
      <c r="I290" s="23" t="n">
        <v>0.12</v>
      </c>
      <c r="J290" s="23" t="n">
        <v>0</v>
      </c>
      <c r="K290" s="23" t="n">
        <v>0.01</v>
      </c>
      <c r="L290" s="23" t="n">
        <v>0.337</v>
      </c>
      <c r="M290" s="23" t="n">
        <v>17.83</v>
      </c>
      <c r="N290" s="23" t="n">
        <v>64.2</v>
      </c>
      <c r="O290" s="23" t="n">
        <v>11.5</v>
      </c>
      <c r="P290" s="23" t="n">
        <v>0.92</v>
      </c>
    </row>
    <row r="291" s="1" customFormat="true" ht="15" hidden="false" customHeight="false" outlineLevel="0" collapsed="false">
      <c r="A291" s="71" t="s">
        <v>75</v>
      </c>
      <c r="B291" s="26" t="s">
        <v>76</v>
      </c>
      <c r="C291" s="27" t="n">
        <v>200</v>
      </c>
      <c r="D291" s="49"/>
      <c r="E291" s="27" t="n">
        <v>1</v>
      </c>
      <c r="F291" s="27" t="n">
        <v>0</v>
      </c>
      <c r="G291" s="27" t="n">
        <v>20.2</v>
      </c>
      <c r="H291" s="50" t="n">
        <v>85.33</v>
      </c>
      <c r="I291" s="27" t="n">
        <v>0.027</v>
      </c>
      <c r="J291" s="27" t="n">
        <v>4</v>
      </c>
      <c r="K291" s="27" t="n">
        <v>0</v>
      </c>
      <c r="L291" s="27" t="n">
        <v>0.2</v>
      </c>
      <c r="M291" s="27" t="n">
        <v>14</v>
      </c>
      <c r="N291" s="72" t="n">
        <v>14</v>
      </c>
      <c r="O291" s="27" t="n">
        <v>8</v>
      </c>
      <c r="P291" s="28" t="n">
        <v>2.8</v>
      </c>
    </row>
    <row r="292" s="1" customFormat="true" ht="14.25" hidden="false" customHeight="false" outlineLevel="0" collapsed="false">
      <c r="A292" s="35" t="s">
        <v>68</v>
      </c>
      <c r="B292" s="115"/>
      <c r="C292" s="37" t="n">
        <v>300</v>
      </c>
      <c r="D292" s="38" t="n">
        <f aca="false">SUM(D290:D291)</f>
        <v>0</v>
      </c>
      <c r="E292" s="38" t="n">
        <f aca="false">SUM(E290:E291)</f>
        <v>8.4</v>
      </c>
      <c r="F292" s="38" t="n">
        <f aca="false">SUM(F290:F291)</f>
        <v>9.05</v>
      </c>
      <c r="G292" s="38" t="n">
        <f aca="false">SUM(G290:G291)</f>
        <v>72.51</v>
      </c>
      <c r="H292" s="38" t="n">
        <f aca="false">SUM(H290:H291)</f>
        <v>473.53</v>
      </c>
      <c r="I292" s="38" t="n">
        <f aca="false">SUM(I290:I291)</f>
        <v>0.147</v>
      </c>
      <c r="J292" s="38" t="n">
        <f aca="false">SUM(J290:J291)</f>
        <v>4</v>
      </c>
      <c r="K292" s="38" t="n">
        <f aca="false">SUM(K290:K291)</f>
        <v>0.01</v>
      </c>
      <c r="L292" s="38" t="n">
        <f aca="false">SUM(L290:L291)</f>
        <v>0.537</v>
      </c>
      <c r="M292" s="38" t="n">
        <f aca="false">SUM(M290:M291)</f>
        <v>31.83</v>
      </c>
      <c r="N292" s="38" t="n">
        <f aca="false">SUM(N290:N291)</f>
        <v>78.2</v>
      </c>
      <c r="O292" s="38" t="n">
        <f aca="false">SUM(O290:O291)</f>
        <v>19.5</v>
      </c>
      <c r="P292" s="38" t="n">
        <f aca="false">SUM(P290:P291)</f>
        <v>3.72</v>
      </c>
    </row>
    <row r="293" s="1" customFormat="true" ht="14.25" hidden="false" customHeight="true" outlineLevel="0" collapsed="false">
      <c r="A293" s="40" t="s">
        <v>69</v>
      </c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</row>
    <row r="294" s="1" customFormat="true" ht="15" hidden="false" customHeight="false" outlineLevel="0" collapsed="false">
      <c r="A294" s="20" t="s">
        <v>299</v>
      </c>
      <c r="B294" s="21" t="s">
        <v>300</v>
      </c>
      <c r="C294" s="22" t="n">
        <v>100</v>
      </c>
      <c r="D294" s="23"/>
      <c r="E294" s="23" t="n">
        <v>0.8</v>
      </c>
      <c r="F294" s="23" t="n">
        <v>0.2</v>
      </c>
      <c r="G294" s="23" t="n">
        <v>3.2</v>
      </c>
      <c r="H294" s="23" t="n">
        <v>18</v>
      </c>
      <c r="I294" s="23" t="n">
        <v>0.06</v>
      </c>
      <c r="J294" s="23" t="n">
        <v>5.27</v>
      </c>
      <c r="K294" s="23" t="n">
        <v>0</v>
      </c>
      <c r="L294" s="23" t="n">
        <v>0.2</v>
      </c>
      <c r="M294" s="23" t="n">
        <v>38.33</v>
      </c>
      <c r="N294" s="23" t="n">
        <v>70</v>
      </c>
      <c r="O294" s="23" t="n">
        <v>23.33</v>
      </c>
      <c r="P294" s="23" t="n">
        <v>1.2</v>
      </c>
    </row>
    <row r="295" s="1" customFormat="true" ht="15" hidden="false" customHeight="false" outlineLevel="0" collapsed="false">
      <c r="A295" s="20" t="s">
        <v>70</v>
      </c>
      <c r="B295" s="58" t="s">
        <v>71</v>
      </c>
      <c r="C295" s="22" t="s">
        <v>72</v>
      </c>
      <c r="D295" s="23"/>
      <c r="E295" s="23" t="n">
        <v>14.3</v>
      </c>
      <c r="F295" s="23" t="n">
        <v>7.8</v>
      </c>
      <c r="G295" s="23" t="n">
        <v>7.2</v>
      </c>
      <c r="H295" s="23" t="n">
        <v>204</v>
      </c>
      <c r="I295" s="23" t="n">
        <v>0.093</v>
      </c>
      <c r="J295" s="23" t="n">
        <v>1.45</v>
      </c>
      <c r="K295" s="23" t="n">
        <v>24.6</v>
      </c>
      <c r="L295" s="23" t="n">
        <v>1.92</v>
      </c>
      <c r="M295" s="23" t="n">
        <v>65</v>
      </c>
      <c r="N295" s="23" t="n">
        <v>226</v>
      </c>
      <c r="O295" s="23" t="n">
        <v>28.8</v>
      </c>
      <c r="P295" s="23" t="n">
        <v>0.82</v>
      </c>
    </row>
    <row r="296" s="1" customFormat="true" ht="15" hidden="false" customHeight="false" outlineLevel="0" collapsed="false">
      <c r="A296" s="25" t="s">
        <v>73</v>
      </c>
      <c r="B296" s="44" t="s">
        <v>74</v>
      </c>
      <c r="C296" s="90" t="n">
        <v>180</v>
      </c>
      <c r="D296" s="134"/>
      <c r="E296" s="91" t="n">
        <v>3.64</v>
      </c>
      <c r="F296" s="91" t="n">
        <v>4.3</v>
      </c>
      <c r="G296" s="91" t="n">
        <v>26.67</v>
      </c>
      <c r="H296" s="91" t="n">
        <v>200</v>
      </c>
      <c r="I296" s="91" t="n">
        <v>0.024</v>
      </c>
      <c r="J296" s="91" t="n">
        <v>0</v>
      </c>
      <c r="K296" s="91" t="n">
        <v>21</v>
      </c>
      <c r="L296" s="91" t="n">
        <v>0.27</v>
      </c>
      <c r="M296" s="91" t="n">
        <v>2.42</v>
      </c>
      <c r="N296" s="91" t="n">
        <v>60.6</v>
      </c>
      <c r="O296" s="91" t="n">
        <v>19</v>
      </c>
      <c r="P296" s="91" t="n">
        <v>0.513</v>
      </c>
    </row>
    <row r="297" s="1" customFormat="true" ht="15" hidden="false" customHeight="false" outlineLevel="0" collapsed="false">
      <c r="A297" s="25" t="s">
        <v>66</v>
      </c>
      <c r="B297" s="26" t="s">
        <v>67</v>
      </c>
      <c r="C297" s="27" t="n">
        <v>200</v>
      </c>
      <c r="D297" s="28"/>
      <c r="E297" s="28" t="n">
        <v>0.68</v>
      </c>
      <c r="F297" s="28" t="n">
        <v>0.28</v>
      </c>
      <c r="G297" s="28" t="n">
        <v>20.75</v>
      </c>
      <c r="H297" s="28" t="n">
        <v>143.8</v>
      </c>
      <c r="I297" s="28" t="n">
        <v>0.01</v>
      </c>
      <c r="J297" s="28" t="n">
        <v>10</v>
      </c>
      <c r="K297" s="28" t="n">
        <v>0</v>
      </c>
      <c r="L297" s="28" t="n">
        <v>0</v>
      </c>
      <c r="M297" s="28" t="n">
        <v>21.33</v>
      </c>
      <c r="N297" s="28" t="n">
        <v>3.44</v>
      </c>
      <c r="O297" s="43" t="n">
        <v>3.44</v>
      </c>
      <c r="P297" s="28" t="n">
        <v>0.63</v>
      </c>
    </row>
    <row r="298" s="1" customFormat="true" ht="15" hidden="false" customHeight="false" outlineLevel="0" collapsed="false">
      <c r="A298" s="25" t="s">
        <v>60</v>
      </c>
      <c r="B298" s="26" t="s">
        <v>61</v>
      </c>
      <c r="C298" s="27" t="n">
        <v>100</v>
      </c>
      <c r="D298" s="28"/>
      <c r="E298" s="28" t="n">
        <v>6.4</v>
      </c>
      <c r="F298" s="28" t="n">
        <v>1.3</v>
      </c>
      <c r="G298" s="28" t="n">
        <v>51.4</v>
      </c>
      <c r="H298" s="28" t="n">
        <v>261</v>
      </c>
      <c r="I298" s="28" t="n">
        <v>0.12</v>
      </c>
      <c r="J298" s="28" t="n">
        <v>0</v>
      </c>
      <c r="K298" s="28" t="n">
        <v>0</v>
      </c>
      <c r="L298" s="28" t="n">
        <v>1.4</v>
      </c>
      <c r="M298" s="28" t="n">
        <v>19</v>
      </c>
      <c r="N298" s="28" t="n">
        <v>65</v>
      </c>
      <c r="O298" s="28" t="n">
        <v>13</v>
      </c>
      <c r="P298" s="28" t="n">
        <v>1.2</v>
      </c>
    </row>
    <row r="299" s="1" customFormat="true" ht="15" hidden="false" customHeight="false" outlineLevel="0" collapsed="false">
      <c r="A299" s="25" t="s">
        <v>39</v>
      </c>
      <c r="B299" s="26" t="s">
        <v>40</v>
      </c>
      <c r="C299" s="22" t="n">
        <v>50</v>
      </c>
      <c r="D299" s="23"/>
      <c r="E299" s="28" t="n">
        <v>4.13</v>
      </c>
      <c r="F299" s="28" t="n">
        <v>0.5</v>
      </c>
      <c r="G299" s="28" t="n">
        <v>24.2</v>
      </c>
      <c r="H299" s="28" t="n">
        <v>117.5</v>
      </c>
      <c r="I299" s="28" t="n">
        <v>0.08</v>
      </c>
      <c r="J299" s="28" t="n">
        <v>0</v>
      </c>
      <c r="K299" s="28" t="n">
        <v>0</v>
      </c>
      <c r="L299" s="28" t="n">
        <v>0.65</v>
      </c>
      <c r="M299" s="28" t="n">
        <v>11.5</v>
      </c>
      <c r="N299" s="28" t="n">
        <v>43.5</v>
      </c>
      <c r="O299" s="28" t="n">
        <v>16.5</v>
      </c>
      <c r="P299" s="28" t="n">
        <v>1</v>
      </c>
    </row>
    <row r="300" s="1" customFormat="true" ht="14.25" hidden="false" customHeight="false" outlineLevel="0" collapsed="false">
      <c r="A300" s="35" t="s">
        <v>77</v>
      </c>
      <c r="B300" s="115"/>
      <c r="C300" s="37" t="n">
        <v>780</v>
      </c>
      <c r="D300" s="38" t="n">
        <f aca="false">SUM(D294:D299)</f>
        <v>0</v>
      </c>
      <c r="E300" s="38" t="n">
        <f aca="false">SUM(E294:E299)</f>
        <v>29.95</v>
      </c>
      <c r="F300" s="38" t="n">
        <f aca="false">SUM(F294:F299)</f>
        <v>14.38</v>
      </c>
      <c r="G300" s="38" t="n">
        <f aca="false">SUM(G294:G299)</f>
        <v>133.42</v>
      </c>
      <c r="H300" s="38" t="n">
        <f aca="false">SUM(H294:H299)</f>
        <v>944.3</v>
      </c>
      <c r="I300" s="38" t="n">
        <f aca="false">SUM(I294:I299)</f>
        <v>0.387</v>
      </c>
      <c r="J300" s="38" t="n">
        <f aca="false">SUM(J294:J299)</f>
        <v>16.72</v>
      </c>
      <c r="K300" s="38" t="n">
        <f aca="false">SUM(K294:K299)</f>
        <v>45.6</v>
      </c>
      <c r="L300" s="38" t="n">
        <f aca="false">SUM(L294:L299)</f>
        <v>4.44</v>
      </c>
      <c r="M300" s="38" t="n">
        <f aca="false">SUM(M294:M299)</f>
        <v>157.58</v>
      </c>
      <c r="N300" s="38" t="n">
        <f aca="false">SUM(N294:N299)</f>
        <v>468.54</v>
      </c>
      <c r="O300" s="38" t="n">
        <f aca="false">SUM(O294:O299)</f>
        <v>104.07</v>
      </c>
      <c r="P300" s="38" t="n">
        <f aca="false">SUM(P294:P299)</f>
        <v>5.363</v>
      </c>
    </row>
    <row r="301" s="1" customFormat="true" ht="14.25" hidden="false" customHeight="true" outlineLevel="0" collapsed="false">
      <c r="A301" s="40" t="s">
        <v>78</v>
      </c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</row>
    <row r="302" s="1" customFormat="true" ht="15" hidden="false" customHeight="false" outlineLevel="0" collapsed="false">
      <c r="A302" s="25" t="s">
        <v>79</v>
      </c>
      <c r="B302" s="26" t="s">
        <v>109</v>
      </c>
      <c r="C302" s="27" t="s">
        <v>110</v>
      </c>
      <c r="D302" s="28"/>
      <c r="E302" s="28" t="n">
        <v>6.25</v>
      </c>
      <c r="F302" s="28" t="n">
        <v>4</v>
      </c>
      <c r="G302" s="28" t="n">
        <v>3.5</v>
      </c>
      <c r="H302" s="28" t="n">
        <v>75</v>
      </c>
      <c r="I302" s="28" t="n">
        <v>0</v>
      </c>
      <c r="J302" s="28" t="n">
        <v>0.75</v>
      </c>
      <c r="K302" s="28" t="n">
        <v>0.04</v>
      </c>
      <c r="L302" s="28" t="n">
        <v>0</v>
      </c>
      <c r="M302" s="28" t="n">
        <v>152.5</v>
      </c>
      <c r="N302" s="28" t="n">
        <v>150</v>
      </c>
      <c r="O302" s="28" t="n">
        <v>18.75</v>
      </c>
      <c r="P302" s="28" t="n">
        <v>0.125</v>
      </c>
    </row>
    <row r="303" s="1" customFormat="true" ht="14.25" hidden="false" customHeight="false" outlineLevel="0" collapsed="false">
      <c r="A303" s="35" t="s">
        <v>81</v>
      </c>
      <c r="B303" s="115"/>
      <c r="C303" s="37" t="n">
        <v>200</v>
      </c>
      <c r="D303" s="38" t="n">
        <f aca="false">SUM(D302:D302)</f>
        <v>0</v>
      </c>
      <c r="E303" s="38" t="n">
        <f aca="false">SUM(E302:E302)</f>
        <v>6.25</v>
      </c>
      <c r="F303" s="38" t="n">
        <f aca="false">SUM(F302:F302)</f>
        <v>4</v>
      </c>
      <c r="G303" s="38" t="n">
        <f aca="false">SUM(G302:G302)</f>
        <v>3.5</v>
      </c>
      <c r="H303" s="38" t="n">
        <f aca="false">SUM(H302:H302)</f>
        <v>75</v>
      </c>
      <c r="I303" s="38" t="n">
        <f aca="false">SUM(I302:I302)</f>
        <v>0</v>
      </c>
      <c r="J303" s="38" t="n">
        <f aca="false">SUM(J302:J302)</f>
        <v>0.75</v>
      </c>
      <c r="K303" s="38" t="n">
        <f aca="false">SUM(K302:K302)</f>
        <v>0.04</v>
      </c>
      <c r="L303" s="38" t="n">
        <f aca="false">SUM(L302:L302)</f>
        <v>0</v>
      </c>
      <c r="M303" s="38" t="n">
        <f aca="false">SUM(M302:M302)</f>
        <v>152.5</v>
      </c>
      <c r="N303" s="38" t="n">
        <f aca="false">SUM(N302:N302)</f>
        <v>150</v>
      </c>
      <c r="O303" s="38" t="n">
        <f aca="false">SUM(O302:O302)</f>
        <v>18.75</v>
      </c>
      <c r="P303" s="38" t="n">
        <f aca="false">SUM(P302:P302)</f>
        <v>0.125</v>
      </c>
    </row>
    <row r="304" s="1" customFormat="true" ht="14.25" hidden="false" customHeight="false" outlineLevel="0" collapsed="false">
      <c r="A304" s="63" t="s">
        <v>210</v>
      </c>
      <c r="B304" s="118"/>
      <c r="C304" s="65"/>
      <c r="D304" s="66" t="n">
        <f aca="false">SUM(D303,D300,D292,D288,D279,D276)</f>
        <v>0</v>
      </c>
      <c r="E304" s="66" t="n">
        <f aca="false">SUM(E303,E300,E292,E288,E279,E276)</f>
        <v>103.46</v>
      </c>
      <c r="F304" s="66" t="n">
        <f aca="false">SUM(F303,F300,F292,F288,F279,F276)</f>
        <v>76.44</v>
      </c>
      <c r="G304" s="66" t="n">
        <f aca="false">SUM(G303,G300,G292,G288,G279,G276)</f>
        <v>503.05</v>
      </c>
      <c r="H304" s="66" t="n">
        <f aca="false">SUM(H303,H300,H292,H288,H279,H276)</f>
        <v>3446.02</v>
      </c>
      <c r="I304" s="66" t="n">
        <f aca="false">SUM(I303,I300,I292,I288,I279,I276)</f>
        <v>1.472</v>
      </c>
      <c r="J304" s="66" t="n">
        <f aca="false">SUM(J303,J300,J292,J288,J279,J276)</f>
        <v>87.06</v>
      </c>
      <c r="K304" s="66" t="n">
        <f aca="false">SUM(K303,K300,K292,K288,K279,K276)</f>
        <v>295.68</v>
      </c>
      <c r="L304" s="66" t="n">
        <f aca="false">SUM(L303,L300,L292,L288,L279,L276)</f>
        <v>15.127</v>
      </c>
      <c r="M304" s="66" t="n">
        <f aca="false">SUM(M303,M300,M292,M288,M279,M276)</f>
        <v>735.85</v>
      </c>
      <c r="N304" s="66" t="n">
        <f aca="false">SUM(N303,N300,N292,N288,N279,N276)</f>
        <v>1477.75</v>
      </c>
      <c r="O304" s="66" t="n">
        <f aca="false">SUM(O303,O300,O292,O288,O279,O276)</f>
        <v>403.51</v>
      </c>
      <c r="P304" s="66" t="n">
        <f aca="false">SUM(P303,P300,P292,P288,P279,P276)</f>
        <v>140.669</v>
      </c>
    </row>
    <row r="305" s="46" customFormat="true" ht="15" hidden="false" customHeight="true" outlineLevel="0" collapsed="false">
      <c r="A305" s="67" t="s">
        <v>292</v>
      </c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s="46" customFormat="true" ht="14.25" hidden="false" customHeight="true" outlineLevel="0" collapsed="false">
      <c r="A306" s="19" t="s">
        <v>26</v>
      </c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52"/>
    </row>
    <row r="307" s="46" customFormat="true" ht="15.75" hidden="false" customHeight="true" outlineLevel="0" collapsed="false">
      <c r="A307" s="25" t="s">
        <v>212</v>
      </c>
      <c r="B307" s="26" t="s">
        <v>213</v>
      </c>
      <c r="C307" s="31" t="s">
        <v>51</v>
      </c>
      <c r="D307" s="28"/>
      <c r="E307" s="28" t="n">
        <v>7.67</v>
      </c>
      <c r="F307" s="28" t="n">
        <v>10.26</v>
      </c>
      <c r="G307" s="28" t="n">
        <v>60.63</v>
      </c>
      <c r="H307" s="28" t="n">
        <v>365.38</v>
      </c>
      <c r="I307" s="28" t="n">
        <v>0.11</v>
      </c>
      <c r="J307" s="28" t="n">
        <v>1.63</v>
      </c>
      <c r="K307" s="28" t="n">
        <v>0.06</v>
      </c>
      <c r="L307" s="23" t="n">
        <v>0.34</v>
      </c>
      <c r="M307" s="28" t="n">
        <v>177.94</v>
      </c>
      <c r="N307" s="28" t="n">
        <v>181</v>
      </c>
      <c r="O307" s="28" t="n">
        <v>36.75</v>
      </c>
      <c r="P307" s="28" t="n">
        <v>1.1</v>
      </c>
      <c r="Q307" s="52"/>
    </row>
    <row r="308" s="46" customFormat="true" ht="15" hidden="false" customHeight="false" outlineLevel="0" collapsed="false">
      <c r="A308" s="26" t="s">
        <v>36</v>
      </c>
      <c r="B308" s="30" t="s">
        <v>37</v>
      </c>
      <c r="C308" s="31" t="s">
        <v>38</v>
      </c>
      <c r="D308" s="49"/>
      <c r="E308" s="28" t="n">
        <v>0.2</v>
      </c>
      <c r="F308" s="28" t="n">
        <v>0.1</v>
      </c>
      <c r="G308" s="28" t="n">
        <v>9.3</v>
      </c>
      <c r="H308" s="28" t="n">
        <v>38</v>
      </c>
      <c r="I308" s="28" t="n">
        <v>0.001</v>
      </c>
      <c r="J308" s="28" t="n">
        <v>0</v>
      </c>
      <c r="K308" s="28" t="n">
        <v>0.001</v>
      </c>
      <c r="L308" s="28" t="n">
        <v>0</v>
      </c>
      <c r="M308" s="28" t="n">
        <v>5.1</v>
      </c>
      <c r="N308" s="28" t="n">
        <v>7.7</v>
      </c>
      <c r="O308" s="28" t="n">
        <v>4.2</v>
      </c>
      <c r="P308" s="28" t="n">
        <v>0.82</v>
      </c>
    </row>
    <row r="309" s="46" customFormat="true" ht="15" hidden="false" customHeight="false" outlineLevel="0" collapsed="false">
      <c r="A309" s="135" t="s">
        <v>86</v>
      </c>
      <c r="B309" s="30" t="s">
        <v>87</v>
      </c>
      <c r="C309" s="31" t="n">
        <v>30</v>
      </c>
      <c r="D309" s="49"/>
      <c r="E309" s="28" t="n">
        <v>6.94</v>
      </c>
      <c r="F309" s="28" t="n">
        <v>8.86</v>
      </c>
      <c r="G309" s="28" t="n">
        <v>0</v>
      </c>
      <c r="H309" s="28" t="n">
        <v>107.5</v>
      </c>
      <c r="I309" s="28" t="n">
        <v>0</v>
      </c>
      <c r="J309" s="28" t="n">
        <v>0.22</v>
      </c>
      <c r="K309" s="28" t="n">
        <v>78</v>
      </c>
      <c r="L309" s="28" t="n">
        <v>1.2</v>
      </c>
      <c r="M309" s="28" t="n">
        <v>264</v>
      </c>
      <c r="N309" s="28" t="n">
        <v>150</v>
      </c>
      <c r="O309" s="28" t="n">
        <v>10.5</v>
      </c>
      <c r="P309" s="28" t="n">
        <v>0.3</v>
      </c>
    </row>
    <row r="310" s="39" customFormat="true" ht="30" hidden="false" customHeight="false" outlineLevel="0" collapsed="false">
      <c r="A310" s="114" t="s">
        <v>34</v>
      </c>
      <c r="B310" s="26" t="s">
        <v>35</v>
      </c>
      <c r="C310" s="31" t="n">
        <v>10</v>
      </c>
      <c r="D310" s="28"/>
      <c r="E310" s="28" t="n">
        <v>0.08</v>
      </c>
      <c r="F310" s="28" t="n">
        <v>7.26</v>
      </c>
      <c r="G310" s="28" t="n">
        <v>0.14</v>
      </c>
      <c r="H310" s="28" t="n">
        <v>66.1</v>
      </c>
      <c r="I310" s="28" t="n">
        <v>0.001</v>
      </c>
      <c r="J310" s="28" t="n">
        <v>0</v>
      </c>
      <c r="K310" s="28" t="n">
        <v>40</v>
      </c>
      <c r="L310" s="28" t="n">
        <v>0.1</v>
      </c>
      <c r="M310" s="28" t="n">
        <v>2.4</v>
      </c>
      <c r="N310" s="28" t="n">
        <v>3</v>
      </c>
      <c r="O310" s="28" t="n">
        <v>0</v>
      </c>
      <c r="P310" s="28" t="n">
        <v>0.02</v>
      </c>
      <c r="Q310" s="1"/>
      <c r="R310" s="1"/>
      <c r="S310" s="1"/>
      <c r="T310" s="1"/>
      <c r="U310" s="1"/>
      <c r="V310" s="1"/>
      <c r="W310" s="1"/>
      <c r="X310" s="1"/>
    </row>
    <row r="311" s="39" customFormat="true" ht="16.5" hidden="false" customHeight="true" outlineLevel="0" collapsed="false">
      <c r="A311" s="25" t="s">
        <v>39</v>
      </c>
      <c r="B311" s="26" t="s">
        <v>40</v>
      </c>
      <c r="C311" s="27" t="n">
        <v>100</v>
      </c>
      <c r="D311" s="28"/>
      <c r="E311" s="28" t="n">
        <v>7.6</v>
      </c>
      <c r="F311" s="28" t="n">
        <v>0.8</v>
      </c>
      <c r="G311" s="28" t="n">
        <v>49.2</v>
      </c>
      <c r="H311" s="28" t="n">
        <v>234</v>
      </c>
      <c r="I311" s="28" t="n">
        <v>0.11</v>
      </c>
      <c r="J311" s="28" t="n">
        <v>0</v>
      </c>
      <c r="K311" s="28" t="n">
        <v>0</v>
      </c>
      <c r="L311" s="28" t="n">
        <v>1.1</v>
      </c>
      <c r="M311" s="28" t="n">
        <v>20</v>
      </c>
      <c r="N311" s="28" t="n">
        <v>65</v>
      </c>
      <c r="O311" s="28" t="n">
        <v>14</v>
      </c>
      <c r="P311" s="28" t="n">
        <v>1.1</v>
      </c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35" t="s">
        <v>41</v>
      </c>
      <c r="B312" s="68"/>
      <c r="C312" s="104" t="n">
        <v>610</v>
      </c>
      <c r="D312" s="38" t="n">
        <f aca="false">SUM(D307:D311)</f>
        <v>0</v>
      </c>
      <c r="E312" s="38" t="n">
        <f aca="false">SUM(E307:E311)</f>
        <v>22.49</v>
      </c>
      <c r="F312" s="38" t="n">
        <f aca="false">SUM(F307:F311)</f>
        <v>27.28</v>
      </c>
      <c r="G312" s="38" t="n">
        <f aca="false">SUM(G307:G311)</f>
        <v>119.27</v>
      </c>
      <c r="H312" s="38" t="n">
        <f aca="false">SUM(H307:H311)</f>
        <v>810.98</v>
      </c>
      <c r="I312" s="38" t="n">
        <f aca="false">SUM(I307:I311)</f>
        <v>0.222</v>
      </c>
      <c r="J312" s="38" t="n">
        <f aca="false">SUM(J307:J311)</f>
        <v>1.85</v>
      </c>
      <c r="K312" s="38" t="n">
        <f aca="false">SUM(K307:K311)</f>
        <v>118.061</v>
      </c>
      <c r="L312" s="38" t="n">
        <f aca="false">SUM(L307:L311)</f>
        <v>2.74</v>
      </c>
      <c r="M312" s="38" t="n">
        <f aca="false">SUM(M307:M311)</f>
        <v>469.44</v>
      </c>
      <c r="N312" s="38" t="n">
        <f aca="false">SUM(N307:N311)</f>
        <v>406.7</v>
      </c>
      <c r="O312" s="38" t="n">
        <f aca="false">SUM(O307:O311)</f>
        <v>65.45</v>
      </c>
      <c r="P312" s="38" t="n">
        <f aca="false">SUM(P307:P311)</f>
        <v>3.34</v>
      </c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40" t="s">
        <v>90</v>
      </c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1"/>
      <c r="R313" s="1"/>
      <c r="S313" s="1"/>
      <c r="T313" s="1"/>
      <c r="U313" s="1"/>
      <c r="V313" s="1"/>
      <c r="W313" s="1"/>
      <c r="X313" s="1"/>
    </row>
    <row r="314" s="39" customFormat="true" ht="30" hidden="false" customHeight="true" outlineLevel="0" collapsed="false">
      <c r="A314" s="20" t="s">
        <v>117</v>
      </c>
      <c r="B314" s="41" t="s">
        <v>176</v>
      </c>
      <c r="C314" s="22" t="s">
        <v>110</v>
      </c>
      <c r="D314" s="42"/>
      <c r="E314" s="42" t="n">
        <v>1.58</v>
      </c>
      <c r="F314" s="42" t="n">
        <v>0.35</v>
      </c>
      <c r="G314" s="42" t="n">
        <v>39.13</v>
      </c>
      <c r="H314" s="42" t="n">
        <v>165</v>
      </c>
      <c r="I314" s="42" t="n">
        <v>0.075</v>
      </c>
      <c r="J314" s="42" t="n">
        <v>105</v>
      </c>
      <c r="K314" s="42" t="n">
        <v>0</v>
      </c>
      <c r="L314" s="42" t="n">
        <v>0.35</v>
      </c>
      <c r="M314" s="43" t="n">
        <v>60.25</v>
      </c>
      <c r="N314" s="43" t="n">
        <v>40.25</v>
      </c>
      <c r="O314" s="43" t="n">
        <v>22.75</v>
      </c>
      <c r="P314" s="43" t="n">
        <v>0.6</v>
      </c>
      <c r="Q314" s="1"/>
      <c r="R314" s="1"/>
      <c r="S314" s="1"/>
      <c r="T314" s="1"/>
      <c r="U314" s="1"/>
      <c r="V314" s="1"/>
      <c r="W314" s="1"/>
      <c r="X314" s="1"/>
    </row>
    <row r="315" s="39" customFormat="true" ht="16.5" hidden="false" customHeight="true" outlineLevel="0" collapsed="false">
      <c r="A315" s="20" t="s">
        <v>45</v>
      </c>
      <c r="B315" s="41" t="s">
        <v>119</v>
      </c>
      <c r="C315" s="22" t="n">
        <v>50</v>
      </c>
      <c r="D315" s="42"/>
      <c r="E315" s="42" t="n">
        <v>3.2</v>
      </c>
      <c r="F315" s="42" t="n">
        <v>17.4</v>
      </c>
      <c r="G315" s="42" t="n">
        <v>27.4</v>
      </c>
      <c r="H315" s="42" t="n">
        <v>273.6</v>
      </c>
      <c r="I315" s="42" t="n">
        <v>0.02</v>
      </c>
      <c r="J315" s="42" t="n">
        <v>0</v>
      </c>
      <c r="K315" s="42" t="n">
        <v>0</v>
      </c>
      <c r="L315" s="42" t="n">
        <v>0</v>
      </c>
      <c r="M315" s="43" t="n">
        <v>2.5</v>
      </c>
      <c r="N315" s="43" t="n">
        <v>29.6</v>
      </c>
      <c r="O315" s="43" t="n">
        <v>5</v>
      </c>
      <c r="P315" s="43" t="n">
        <v>0.7</v>
      </c>
      <c r="Q315" s="1"/>
      <c r="R315" s="1"/>
      <c r="S315" s="1"/>
      <c r="T315" s="1"/>
      <c r="U315" s="1"/>
      <c r="V315" s="1"/>
      <c r="W315" s="1"/>
      <c r="X315" s="1"/>
    </row>
    <row r="316" s="39" customFormat="true" ht="16.5" hidden="false" customHeight="true" outlineLevel="0" collapsed="false">
      <c r="A316" s="35" t="s">
        <v>120</v>
      </c>
      <c r="B316" s="68"/>
      <c r="C316" s="37" t="n">
        <v>225</v>
      </c>
      <c r="D316" s="38" t="n">
        <f aca="false">SUM(D314)</f>
        <v>0</v>
      </c>
      <c r="E316" s="38" t="n">
        <f aca="false">SUM(E314:E315)</f>
        <v>4.78</v>
      </c>
      <c r="F316" s="38" t="n">
        <f aca="false">SUM(F314:F315)</f>
        <v>17.75</v>
      </c>
      <c r="G316" s="38" t="n">
        <f aca="false">SUM(G314:G315)</f>
        <v>66.53</v>
      </c>
      <c r="H316" s="38" t="n">
        <f aca="false">SUM(H314:H315)</f>
        <v>438.6</v>
      </c>
      <c r="I316" s="38" t="n">
        <f aca="false">SUM(I314:I315)</f>
        <v>0.095</v>
      </c>
      <c r="J316" s="38" t="n">
        <f aca="false">SUM(J314:J315)</f>
        <v>105</v>
      </c>
      <c r="K316" s="38" t="n">
        <f aca="false">SUM(K314:K315)</f>
        <v>0</v>
      </c>
      <c r="L316" s="38" t="n">
        <f aca="false">SUM(L314:L315)</f>
        <v>0.35</v>
      </c>
      <c r="M316" s="38" t="n">
        <f aca="false">SUM(M314:M315)</f>
        <v>62.75</v>
      </c>
      <c r="N316" s="38" t="n">
        <f aca="false">SUM(N314:N315)</f>
        <v>69.85</v>
      </c>
      <c r="O316" s="38" t="n">
        <f aca="false">SUM(O314:O315)</f>
        <v>27.75</v>
      </c>
      <c r="P316" s="38" t="n">
        <f aca="false">SUM(P314:P315)</f>
        <v>1.3</v>
      </c>
      <c r="Q316" s="1"/>
      <c r="R316" s="1"/>
      <c r="S316" s="1"/>
      <c r="T316" s="1"/>
      <c r="U316" s="1"/>
      <c r="V316" s="1"/>
      <c r="W316" s="1"/>
      <c r="X316" s="1"/>
    </row>
    <row r="317" s="39" customFormat="true" ht="14.25" hidden="false" customHeight="true" outlineLevel="0" collapsed="false">
      <c r="A317" s="47" t="s">
        <v>47</v>
      </c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1"/>
      <c r="R317" s="1"/>
      <c r="S317" s="1"/>
      <c r="T317" s="1"/>
      <c r="U317" s="1"/>
      <c r="V317" s="1"/>
      <c r="W317" s="1"/>
      <c r="X317" s="1"/>
    </row>
    <row r="318" s="39" customFormat="true" ht="15.75" hidden="false" customHeight="true" outlineLevel="0" collapsed="false">
      <c r="A318" s="20" t="s">
        <v>306</v>
      </c>
      <c r="B318" s="21" t="s">
        <v>307</v>
      </c>
      <c r="C318" s="22" t="n">
        <v>100</v>
      </c>
      <c r="D318" s="23"/>
      <c r="E318" s="23" t="n">
        <v>2.37</v>
      </c>
      <c r="F318" s="23" t="n">
        <v>7.08</v>
      </c>
      <c r="G318" s="23" t="n">
        <v>10.68</v>
      </c>
      <c r="H318" s="23" t="n">
        <v>116</v>
      </c>
      <c r="I318" s="23" t="n">
        <v>0.03</v>
      </c>
      <c r="J318" s="23" t="n">
        <v>1.35</v>
      </c>
      <c r="K318" s="23" t="n">
        <v>48</v>
      </c>
      <c r="L318" s="23" t="n">
        <v>0.3</v>
      </c>
      <c r="M318" s="23" t="n">
        <v>52.4</v>
      </c>
      <c r="N318" s="23" t="n">
        <v>58.6</v>
      </c>
      <c r="O318" s="23" t="n">
        <v>20.1</v>
      </c>
      <c r="P318" s="23" t="n">
        <v>1.42</v>
      </c>
      <c r="Q318" s="1"/>
      <c r="R318" s="1"/>
      <c r="S318" s="1"/>
      <c r="T318" s="1"/>
      <c r="U318" s="1"/>
      <c r="V318" s="1"/>
      <c r="W318" s="1"/>
      <c r="X318" s="1"/>
    </row>
    <row r="319" s="39" customFormat="true" ht="30" hidden="false" customHeight="false" outlineLevel="0" collapsed="false">
      <c r="A319" s="25" t="s">
        <v>214</v>
      </c>
      <c r="B319" s="30" t="s">
        <v>215</v>
      </c>
      <c r="C319" s="27" t="s">
        <v>293</v>
      </c>
      <c r="D319" s="28"/>
      <c r="E319" s="23" t="n">
        <v>6.59</v>
      </c>
      <c r="F319" s="23" t="n">
        <v>6.32</v>
      </c>
      <c r="G319" s="23" t="n">
        <v>19.58</v>
      </c>
      <c r="H319" s="23" t="n">
        <v>161.7</v>
      </c>
      <c r="I319" s="23" t="n">
        <v>0.28</v>
      </c>
      <c r="J319" s="23" t="n">
        <v>6.97</v>
      </c>
      <c r="K319" s="23" t="n">
        <v>0</v>
      </c>
      <c r="L319" s="23" t="n">
        <v>2.9</v>
      </c>
      <c r="M319" s="23" t="n">
        <v>45.7</v>
      </c>
      <c r="N319" s="23" t="n">
        <v>104.62</v>
      </c>
      <c r="O319" s="23" t="n">
        <v>42.36</v>
      </c>
      <c r="P319" s="23" t="n">
        <v>2.44</v>
      </c>
      <c r="Q319" s="1"/>
      <c r="R319" s="1"/>
      <c r="S319" s="1"/>
      <c r="T319" s="1"/>
      <c r="U319" s="1"/>
      <c r="V319" s="1"/>
      <c r="W319" s="1"/>
      <c r="X319" s="1"/>
    </row>
    <row r="320" s="39" customFormat="true" ht="15" hidden="false" customHeight="false" outlineLevel="0" collapsed="false">
      <c r="A320" s="20" t="s">
        <v>143</v>
      </c>
      <c r="B320" s="29" t="s">
        <v>144</v>
      </c>
      <c r="C320" s="22" t="s">
        <v>145</v>
      </c>
      <c r="D320" s="23"/>
      <c r="E320" s="23" t="n">
        <v>26.4</v>
      </c>
      <c r="F320" s="23" t="n">
        <v>29.8</v>
      </c>
      <c r="G320" s="23" t="n">
        <v>8</v>
      </c>
      <c r="H320" s="23" t="n">
        <v>230</v>
      </c>
      <c r="I320" s="23" t="n">
        <v>0.05</v>
      </c>
      <c r="J320" s="23" t="n">
        <v>0.013</v>
      </c>
      <c r="K320" s="23" t="n">
        <v>40</v>
      </c>
      <c r="L320" s="23" t="n">
        <v>0.4</v>
      </c>
      <c r="M320" s="23" t="n">
        <v>51.13</v>
      </c>
      <c r="N320" s="23" t="n">
        <v>124.63</v>
      </c>
      <c r="O320" s="23" t="n">
        <v>19</v>
      </c>
      <c r="P320" s="23" t="n">
        <v>1.51</v>
      </c>
      <c r="Q320" s="1"/>
      <c r="R320" s="1"/>
      <c r="S320" s="1"/>
      <c r="T320" s="1"/>
      <c r="U320" s="1"/>
      <c r="V320" s="1"/>
      <c r="W320" s="1"/>
      <c r="X320" s="1"/>
    </row>
    <row r="321" s="39" customFormat="true" ht="15" hidden="false" customHeight="false" outlineLevel="0" collapsed="false">
      <c r="A321" s="25" t="s">
        <v>55</v>
      </c>
      <c r="B321" s="26" t="s">
        <v>56</v>
      </c>
      <c r="C321" s="27" t="s">
        <v>57</v>
      </c>
      <c r="D321" s="49"/>
      <c r="E321" s="28" t="n">
        <v>5.7</v>
      </c>
      <c r="F321" s="28" t="n">
        <v>6.07</v>
      </c>
      <c r="G321" s="28" t="n">
        <v>32</v>
      </c>
      <c r="H321" s="28" t="n">
        <v>225.5</v>
      </c>
      <c r="I321" s="28" t="n">
        <v>0.04</v>
      </c>
      <c r="J321" s="28" t="n">
        <v>0</v>
      </c>
      <c r="K321" s="50" t="n">
        <v>25</v>
      </c>
      <c r="L321" s="28" t="n">
        <v>0.71</v>
      </c>
      <c r="M321" s="28" t="n">
        <v>10.63</v>
      </c>
      <c r="N321" s="43" t="n">
        <v>32.88</v>
      </c>
      <c r="O321" s="28" t="n">
        <v>7.13</v>
      </c>
      <c r="P321" s="51" t="n">
        <v>0.071</v>
      </c>
      <c r="Q321" s="1"/>
      <c r="R321" s="1"/>
      <c r="S321" s="1"/>
      <c r="T321" s="1"/>
      <c r="U321" s="1"/>
      <c r="V321" s="1"/>
      <c r="W321" s="1"/>
      <c r="X321" s="1"/>
    </row>
    <row r="322" s="39" customFormat="true" ht="15" hidden="false" customHeight="false" outlineLevel="0" collapsed="false">
      <c r="A322" s="25" t="s">
        <v>98</v>
      </c>
      <c r="B322" s="26" t="s">
        <v>99</v>
      </c>
      <c r="C322" s="27" t="n">
        <v>200</v>
      </c>
      <c r="D322" s="28"/>
      <c r="E322" s="28" t="n">
        <v>0.16</v>
      </c>
      <c r="F322" s="28" t="n">
        <v>0</v>
      </c>
      <c r="G322" s="28" t="n">
        <v>29</v>
      </c>
      <c r="H322" s="28" t="n">
        <v>146.6</v>
      </c>
      <c r="I322" s="28" t="n">
        <v>0</v>
      </c>
      <c r="J322" s="28" t="n">
        <v>0.1</v>
      </c>
      <c r="K322" s="28" t="n">
        <v>0.001</v>
      </c>
      <c r="L322" s="28" t="n">
        <v>0</v>
      </c>
      <c r="M322" s="28" t="n">
        <v>5.25</v>
      </c>
      <c r="N322" s="28" t="n">
        <v>8.24</v>
      </c>
      <c r="O322" s="28" t="n">
        <v>4.4</v>
      </c>
      <c r="P322" s="28" t="n">
        <v>0.87</v>
      </c>
      <c r="Q322" s="1"/>
      <c r="R322" s="1"/>
      <c r="S322" s="1"/>
      <c r="T322" s="1"/>
      <c r="U322" s="1"/>
      <c r="V322" s="1"/>
      <c r="W322" s="1"/>
      <c r="X322" s="1"/>
    </row>
    <row r="323" s="39" customFormat="true" ht="15" hidden="false" customHeight="false" outlineLevel="0" collapsed="false">
      <c r="A323" s="25" t="s">
        <v>60</v>
      </c>
      <c r="B323" s="26" t="s">
        <v>61</v>
      </c>
      <c r="C323" s="27" t="n">
        <v>50</v>
      </c>
      <c r="D323" s="28"/>
      <c r="E323" s="28" t="n">
        <v>3.4</v>
      </c>
      <c r="F323" s="28" t="n">
        <v>0.65</v>
      </c>
      <c r="G323" s="28" t="n">
        <v>25.7</v>
      </c>
      <c r="H323" s="28" t="n">
        <v>130.5</v>
      </c>
      <c r="I323" s="28" t="n">
        <v>0.055</v>
      </c>
      <c r="J323" s="28" t="n">
        <v>0</v>
      </c>
      <c r="K323" s="28" t="n">
        <v>0</v>
      </c>
      <c r="L323" s="28" t="n">
        <v>0.7</v>
      </c>
      <c r="M323" s="28" t="n">
        <v>9.5</v>
      </c>
      <c r="N323" s="28" t="n">
        <v>32.5</v>
      </c>
      <c r="O323" s="28" t="n">
        <v>6.5</v>
      </c>
      <c r="P323" s="28" t="n">
        <v>0.6</v>
      </c>
      <c r="Q323" s="1"/>
      <c r="R323" s="1"/>
      <c r="S323" s="1"/>
      <c r="T323" s="1"/>
      <c r="U323" s="1"/>
      <c r="V323" s="1"/>
      <c r="W323" s="1"/>
      <c r="X323" s="1"/>
    </row>
    <row r="324" s="39" customFormat="true" ht="16.5" hidden="false" customHeight="true" outlineLevel="0" collapsed="false">
      <c r="A324" s="25" t="s">
        <v>39</v>
      </c>
      <c r="B324" s="26" t="s">
        <v>40</v>
      </c>
      <c r="C324" s="22" t="n">
        <v>100</v>
      </c>
      <c r="D324" s="23"/>
      <c r="E324" s="28" t="n">
        <v>7.6</v>
      </c>
      <c r="F324" s="28" t="n">
        <v>0.8</v>
      </c>
      <c r="G324" s="28" t="n">
        <v>49.2</v>
      </c>
      <c r="H324" s="28" t="n">
        <v>234</v>
      </c>
      <c r="I324" s="28" t="n">
        <v>0.11</v>
      </c>
      <c r="J324" s="28" t="n">
        <v>0</v>
      </c>
      <c r="K324" s="28" t="n">
        <v>0</v>
      </c>
      <c r="L324" s="28" t="n">
        <v>1.1</v>
      </c>
      <c r="M324" s="28" t="n">
        <v>20</v>
      </c>
      <c r="N324" s="28" t="n">
        <v>65</v>
      </c>
      <c r="O324" s="28" t="n">
        <v>14</v>
      </c>
      <c r="P324" s="28" t="n">
        <v>1.1</v>
      </c>
      <c r="Q324" s="81"/>
      <c r="R324" s="1"/>
      <c r="S324" s="1"/>
      <c r="T324" s="1"/>
      <c r="U324" s="1"/>
      <c r="V324" s="1"/>
      <c r="W324" s="1"/>
      <c r="X324" s="1"/>
    </row>
    <row r="325" s="1" customFormat="true" ht="15" hidden="false" customHeight="false" outlineLevel="0" collapsed="false">
      <c r="A325" s="35" t="s">
        <v>62</v>
      </c>
      <c r="B325" s="68"/>
      <c r="C325" s="104" t="n">
        <v>1137</v>
      </c>
      <c r="D325" s="38" t="n">
        <f aca="false">SUM(D318:D324)</f>
        <v>0</v>
      </c>
      <c r="E325" s="38" t="n">
        <f aca="false">SUM(E318:E324)</f>
        <v>52.22</v>
      </c>
      <c r="F325" s="38" t="n">
        <f aca="false">SUM(F318:F324)</f>
        <v>50.72</v>
      </c>
      <c r="G325" s="38" t="n">
        <f aca="false">SUM(G318:G324)</f>
        <v>174.16</v>
      </c>
      <c r="H325" s="38" t="n">
        <f aca="false">SUM(H318:H324)</f>
        <v>1244.3</v>
      </c>
      <c r="I325" s="38" t="n">
        <f aca="false">SUM(I318:I324)</f>
        <v>0.565</v>
      </c>
      <c r="J325" s="38" t="n">
        <f aca="false">SUM(J318:J324)</f>
        <v>8.433</v>
      </c>
      <c r="K325" s="38" t="n">
        <f aca="false">SUM(K318:K324)</f>
        <v>113.001</v>
      </c>
      <c r="L325" s="38" t="n">
        <f aca="false">SUM(L318:L324)</f>
        <v>6.11</v>
      </c>
      <c r="M325" s="38" t="n">
        <f aca="false">SUM(M318:M324)</f>
        <v>194.61</v>
      </c>
      <c r="N325" s="38" t="n">
        <f aca="false">SUM(N318:N324)</f>
        <v>426.47</v>
      </c>
      <c r="O325" s="38" t="n">
        <f aca="false">SUM(O318:O324)</f>
        <v>113.49</v>
      </c>
      <c r="P325" s="38" t="n">
        <f aca="false">SUM(P318:P324)</f>
        <v>8.011</v>
      </c>
    </row>
    <row r="326" s="1" customFormat="true" ht="14.25" hidden="false" customHeight="true" outlineLevel="0" collapsed="false">
      <c r="A326" s="40" t="s">
        <v>63</v>
      </c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</row>
    <row r="327" s="1" customFormat="true" ht="15" hidden="false" customHeight="false" outlineLevel="0" collapsed="false">
      <c r="A327" s="25" t="s">
        <v>217</v>
      </c>
      <c r="B327" s="44" t="s">
        <v>218</v>
      </c>
      <c r="C327" s="107" t="n">
        <v>100</v>
      </c>
      <c r="D327" s="23"/>
      <c r="E327" s="23" t="n">
        <v>5.9</v>
      </c>
      <c r="F327" s="23" t="n">
        <v>4.7</v>
      </c>
      <c r="G327" s="23" t="n">
        <v>75</v>
      </c>
      <c r="H327" s="23" t="n">
        <v>366</v>
      </c>
      <c r="I327" s="23" t="n">
        <v>0.08</v>
      </c>
      <c r="J327" s="23" t="n">
        <v>0</v>
      </c>
      <c r="K327" s="23" t="n">
        <v>6</v>
      </c>
      <c r="L327" s="23" t="n">
        <v>4.7</v>
      </c>
      <c r="M327" s="23" t="n">
        <v>11</v>
      </c>
      <c r="N327" s="23" t="n">
        <v>50</v>
      </c>
      <c r="O327" s="23" t="n">
        <v>9</v>
      </c>
      <c r="P327" s="23" t="n">
        <v>0.8</v>
      </c>
    </row>
    <row r="328" s="1" customFormat="true" ht="14.25" hidden="false" customHeight="true" outlineLevel="0" collapsed="false">
      <c r="A328" s="25" t="s">
        <v>107</v>
      </c>
      <c r="B328" s="90" t="s">
        <v>108</v>
      </c>
      <c r="C328" s="107" t="n">
        <v>200</v>
      </c>
      <c r="D328" s="23"/>
      <c r="E328" s="23" t="n">
        <v>0.4</v>
      </c>
      <c r="F328" s="23" t="n">
        <v>0.06</v>
      </c>
      <c r="G328" s="23" t="n">
        <v>22.2</v>
      </c>
      <c r="H328" s="23" t="n">
        <v>90</v>
      </c>
      <c r="I328" s="23" t="n">
        <v>0</v>
      </c>
      <c r="J328" s="23" t="n">
        <v>0.4</v>
      </c>
      <c r="K328" s="23" t="n">
        <v>0</v>
      </c>
      <c r="L328" s="23" t="n">
        <v>0.06</v>
      </c>
      <c r="M328" s="23" t="n">
        <v>8.2</v>
      </c>
      <c r="N328" s="23" t="n">
        <v>11</v>
      </c>
      <c r="O328" s="23" t="n">
        <v>2.2</v>
      </c>
      <c r="P328" s="23" t="n">
        <v>0.84</v>
      </c>
    </row>
    <row r="329" s="1" customFormat="true" ht="15" hidden="false" customHeight="false" outlineLevel="0" collapsed="false">
      <c r="A329" s="35" t="s">
        <v>68</v>
      </c>
      <c r="B329" s="68"/>
      <c r="C329" s="104" t="n">
        <v>300</v>
      </c>
      <c r="D329" s="38" t="n">
        <f aca="false">SUM(D327:D328)</f>
        <v>0</v>
      </c>
      <c r="E329" s="38" t="n">
        <f aca="false">SUM(E327:E328)</f>
        <v>6.3</v>
      </c>
      <c r="F329" s="38" t="n">
        <f aca="false">SUM(F327:F328)</f>
        <v>4.76</v>
      </c>
      <c r="G329" s="38" t="n">
        <f aca="false">SUM(G327:G328)</f>
        <v>97.2</v>
      </c>
      <c r="H329" s="38" t="n">
        <f aca="false">SUM(H327:H328)</f>
        <v>456</v>
      </c>
      <c r="I329" s="38" t="n">
        <f aca="false">SUM(I327:I328)</f>
        <v>0.08</v>
      </c>
      <c r="J329" s="38" t="n">
        <f aca="false">SUM(J327:J328)</f>
        <v>0.4</v>
      </c>
      <c r="K329" s="38" t="n">
        <f aca="false">SUM(K327:K328)</f>
        <v>6</v>
      </c>
      <c r="L329" s="38" t="n">
        <f aca="false">SUM(L327:L328)</f>
        <v>4.76</v>
      </c>
      <c r="M329" s="38" t="n">
        <f aca="false">SUM(M327:M328)</f>
        <v>19.2</v>
      </c>
      <c r="N329" s="38" t="n">
        <f aca="false">SUM(N327:N328)</f>
        <v>61</v>
      </c>
      <c r="O329" s="38" t="n">
        <f aca="false">SUM(O327:O328)</f>
        <v>11.2</v>
      </c>
      <c r="P329" s="38" t="n">
        <f aca="false">SUM(P327:P328)</f>
        <v>1.64</v>
      </c>
    </row>
    <row r="330" s="1" customFormat="true" ht="14.25" hidden="false" customHeight="true" outlineLevel="0" collapsed="false">
      <c r="A330" s="40" t="s">
        <v>69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s="1" customFormat="true" ht="30" hidden="false" customHeight="false" outlineLevel="0" collapsed="false">
      <c r="A331" s="25" t="s">
        <v>299</v>
      </c>
      <c r="B331" s="26" t="s">
        <v>305</v>
      </c>
      <c r="C331" s="27" t="n">
        <v>100</v>
      </c>
      <c r="D331" s="28"/>
      <c r="E331" s="28" t="n">
        <v>0.48</v>
      </c>
      <c r="F331" s="28" t="n">
        <v>0.06</v>
      </c>
      <c r="G331" s="28" t="n">
        <v>1.02</v>
      </c>
      <c r="H331" s="28" t="n">
        <v>6.54</v>
      </c>
      <c r="I331" s="28" t="n">
        <v>0.012</v>
      </c>
      <c r="J331" s="28" t="n">
        <v>3</v>
      </c>
      <c r="K331" s="28" t="n">
        <v>0</v>
      </c>
      <c r="L331" s="28" t="n">
        <v>0.06</v>
      </c>
      <c r="M331" s="28" t="n">
        <v>13.8</v>
      </c>
      <c r="N331" s="43" t="n">
        <v>14.4</v>
      </c>
      <c r="O331" s="28" t="n">
        <v>8.4</v>
      </c>
      <c r="P331" s="28" t="n">
        <v>0.36</v>
      </c>
    </row>
    <row r="332" s="1" customFormat="true" ht="30" hidden="false" customHeight="false" outlineLevel="0" collapsed="false">
      <c r="A332" s="25" t="s">
        <v>219</v>
      </c>
      <c r="B332" s="26" t="s">
        <v>220</v>
      </c>
      <c r="C332" s="31" t="s">
        <v>221</v>
      </c>
      <c r="D332" s="28"/>
      <c r="E332" s="28" t="n">
        <v>11.64</v>
      </c>
      <c r="F332" s="28" t="n">
        <v>12.9</v>
      </c>
      <c r="G332" s="28" t="n">
        <v>9.98</v>
      </c>
      <c r="H332" s="28" t="n">
        <v>263.5</v>
      </c>
      <c r="I332" s="28" t="n">
        <v>0.0625</v>
      </c>
      <c r="J332" s="28" t="n">
        <v>0.11</v>
      </c>
      <c r="K332" s="28" t="n">
        <v>48.75</v>
      </c>
      <c r="L332" s="28" t="n">
        <v>0.64</v>
      </c>
      <c r="M332" s="28" t="n">
        <v>63</v>
      </c>
      <c r="N332" s="28" t="n">
        <v>133.75</v>
      </c>
      <c r="O332" s="43" t="n">
        <v>23.13</v>
      </c>
      <c r="P332" s="28" t="n">
        <v>1</v>
      </c>
    </row>
    <row r="333" s="1" customFormat="true" ht="15" hidden="false" customHeight="false" outlineLevel="0" collapsed="false">
      <c r="A333" s="25" t="s">
        <v>180</v>
      </c>
      <c r="B333" s="26" t="s">
        <v>181</v>
      </c>
      <c r="C333" s="27" t="n">
        <v>180</v>
      </c>
      <c r="D333" s="28"/>
      <c r="E333" s="28" t="n">
        <v>3.76</v>
      </c>
      <c r="F333" s="28" t="n">
        <v>6.67</v>
      </c>
      <c r="G333" s="28" t="n">
        <v>17.3</v>
      </c>
      <c r="H333" s="28" t="n">
        <v>244</v>
      </c>
      <c r="I333" s="28" t="n">
        <v>0.06</v>
      </c>
      <c r="J333" s="28" t="n">
        <v>29.9</v>
      </c>
      <c r="K333" s="28" t="n">
        <v>0</v>
      </c>
      <c r="L333" s="28" t="n">
        <v>3.54</v>
      </c>
      <c r="M333" s="28" t="n">
        <v>102</v>
      </c>
      <c r="N333" s="28" t="n">
        <v>77.2</v>
      </c>
      <c r="O333" s="28" t="n">
        <v>38.2</v>
      </c>
      <c r="P333" s="28" t="n">
        <v>1.46</v>
      </c>
    </row>
    <row r="334" s="1" customFormat="true" ht="15" hidden="false" customHeight="false" outlineLevel="0" collapsed="false">
      <c r="A334" s="25" t="s">
        <v>58</v>
      </c>
      <c r="B334" s="44" t="s">
        <v>59</v>
      </c>
      <c r="C334" s="90" t="n">
        <v>200</v>
      </c>
      <c r="D334" s="91"/>
      <c r="E334" s="91" t="n">
        <v>0.6</v>
      </c>
      <c r="F334" s="91" t="n">
        <v>0.1</v>
      </c>
      <c r="G334" s="91" t="n">
        <v>20.1</v>
      </c>
      <c r="H334" s="91" t="n">
        <v>84</v>
      </c>
      <c r="I334" s="91" t="n">
        <v>0.01</v>
      </c>
      <c r="J334" s="91" t="n">
        <v>0.2</v>
      </c>
      <c r="K334" s="91" t="n">
        <v>0</v>
      </c>
      <c r="L334" s="91" t="n">
        <v>0.4</v>
      </c>
      <c r="M334" s="91" t="n">
        <v>20.1</v>
      </c>
      <c r="N334" s="91" t="n">
        <v>19.2</v>
      </c>
      <c r="O334" s="91" t="n">
        <v>14.4</v>
      </c>
      <c r="P334" s="91" t="n">
        <v>0.69</v>
      </c>
    </row>
    <row r="335" s="1" customFormat="true" ht="15" hidden="false" customHeight="false" outlineLevel="0" collapsed="false">
      <c r="A335" s="25" t="s">
        <v>60</v>
      </c>
      <c r="B335" s="26" t="s">
        <v>61</v>
      </c>
      <c r="C335" s="27" t="n">
        <v>100</v>
      </c>
      <c r="D335" s="28"/>
      <c r="E335" s="28" t="n">
        <v>6.4</v>
      </c>
      <c r="F335" s="28" t="n">
        <v>1.3</v>
      </c>
      <c r="G335" s="28" t="n">
        <v>51.4</v>
      </c>
      <c r="H335" s="28" t="n">
        <v>261</v>
      </c>
      <c r="I335" s="28" t="n">
        <v>0.12</v>
      </c>
      <c r="J335" s="28" t="n">
        <v>0</v>
      </c>
      <c r="K335" s="28" t="n">
        <v>0</v>
      </c>
      <c r="L335" s="28" t="n">
        <v>1.4</v>
      </c>
      <c r="M335" s="28" t="n">
        <v>19</v>
      </c>
      <c r="N335" s="28" t="n">
        <v>65</v>
      </c>
      <c r="O335" s="28" t="n">
        <v>13</v>
      </c>
      <c r="P335" s="28" t="n">
        <v>1.2</v>
      </c>
      <c r="IV335" s="136"/>
    </row>
    <row r="336" s="1" customFormat="true" ht="15" hidden="false" customHeight="false" outlineLevel="0" collapsed="false">
      <c r="A336" s="25" t="s">
        <v>39</v>
      </c>
      <c r="B336" s="26" t="s">
        <v>40</v>
      </c>
      <c r="C336" s="22" t="n">
        <v>50</v>
      </c>
      <c r="D336" s="23"/>
      <c r="E336" s="28" t="n">
        <v>4.13</v>
      </c>
      <c r="F336" s="28" t="n">
        <v>0.5</v>
      </c>
      <c r="G336" s="28" t="n">
        <v>24.2</v>
      </c>
      <c r="H336" s="28" t="n">
        <v>117.5</v>
      </c>
      <c r="I336" s="28" t="n">
        <v>0.08</v>
      </c>
      <c r="J336" s="28" t="n">
        <v>0</v>
      </c>
      <c r="K336" s="28" t="n">
        <v>0</v>
      </c>
      <c r="L336" s="28" t="n">
        <v>0.65</v>
      </c>
      <c r="M336" s="28" t="n">
        <v>11.5</v>
      </c>
      <c r="N336" s="28" t="n">
        <v>43.5</v>
      </c>
      <c r="O336" s="28" t="n">
        <v>16.5</v>
      </c>
      <c r="P336" s="28" t="n">
        <v>1</v>
      </c>
      <c r="IV336" s="136"/>
    </row>
    <row r="337" s="1" customFormat="true" ht="15" hidden="false" customHeight="false" outlineLevel="0" collapsed="false">
      <c r="A337" s="35" t="s">
        <v>77</v>
      </c>
      <c r="B337" s="68"/>
      <c r="C337" s="104" t="n">
        <v>730</v>
      </c>
      <c r="D337" s="38" t="n">
        <f aca="false">SUM(D331:D336)</f>
        <v>0</v>
      </c>
      <c r="E337" s="38" t="n">
        <f aca="false">SUM(E331:E336)</f>
        <v>27.01</v>
      </c>
      <c r="F337" s="38" t="n">
        <f aca="false">SUM(F331:F336)</f>
        <v>21.53</v>
      </c>
      <c r="G337" s="38" t="n">
        <f aca="false">SUM(G331:G336)</f>
        <v>124</v>
      </c>
      <c r="H337" s="38" t="n">
        <f aca="false">SUM(H331:H336)</f>
        <v>976.54</v>
      </c>
      <c r="I337" s="38" t="n">
        <f aca="false">SUM(I331:I336)</f>
        <v>0.3445</v>
      </c>
      <c r="J337" s="38" t="n">
        <f aca="false">SUM(J331:J336)</f>
        <v>33.21</v>
      </c>
      <c r="K337" s="38" t="n">
        <f aca="false">SUM(K331:K336)</f>
        <v>48.75</v>
      </c>
      <c r="L337" s="38" t="n">
        <f aca="false">SUM(L331:L336)</f>
        <v>6.69</v>
      </c>
      <c r="M337" s="38" t="n">
        <f aca="false">SUM(M331:M336)</f>
        <v>229.4</v>
      </c>
      <c r="N337" s="38" t="n">
        <f aca="false">SUM(N331:N336)</f>
        <v>353.05</v>
      </c>
      <c r="O337" s="38" t="n">
        <f aca="false">SUM(O331:O336)</f>
        <v>113.63</v>
      </c>
      <c r="P337" s="38" t="n">
        <f aca="false">SUM(P331:P336)</f>
        <v>5.71</v>
      </c>
      <c r="IV337" s="136"/>
    </row>
    <row r="338" s="1" customFormat="true" ht="14.25" hidden="false" customHeight="true" outlineLevel="0" collapsed="false">
      <c r="A338" s="40" t="s">
        <v>78</v>
      </c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IV338" s="136"/>
    </row>
    <row r="339" s="1" customFormat="true" ht="15" hidden="false" customHeight="false" outlineLevel="0" collapsed="false">
      <c r="A339" s="25" t="s">
        <v>132</v>
      </c>
      <c r="B339" s="44" t="s">
        <v>133</v>
      </c>
      <c r="C339" s="90" t="n">
        <v>200</v>
      </c>
      <c r="D339" s="91"/>
      <c r="E339" s="91" t="n">
        <v>5.8</v>
      </c>
      <c r="F339" s="91" t="n">
        <v>5</v>
      </c>
      <c r="G339" s="91" t="n">
        <v>8.4</v>
      </c>
      <c r="H339" s="91" t="n">
        <v>101.33</v>
      </c>
      <c r="I339" s="91" t="n">
        <v>0.04</v>
      </c>
      <c r="J339" s="91" t="n">
        <v>0.53</v>
      </c>
      <c r="K339" s="91" t="n">
        <v>40</v>
      </c>
      <c r="L339" s="91" t="n">
        <v>0</v>
      </c>
      <c r="M339" s="91" t="n">
        <v>248</v>
      </c>
      <c r="N339" s="91" t="n">
        <v>184</v>
      </c>
      <c r="O339" s="91" t="n">
        <v>28</v>
      </c>
      <c r="P339" s="91" t="n">
        <v>0.2</v>
      </c>
      <c r="IV339" s="136"/>
    </row>
    <row r="340" s="1" customFormat="true" ht="15" hidden="false" customHeight="false" outlineLevel="0" collapsed="false">
      <c r="A340" s="35" t="s">
        <v>81</v>
      </c>
      <c r="B340" s="68"/>
      <c r="C340" s="104" t="n">
        <v>200</v>
      </c>
      <c r="D340" s="38" t="n">
        <f aca="false">SUM(D339:D339)</f>
        <v>0</v>
      </c>
      <c r="E340" s="38" t="n">
        <f aca="false">SUM(E339:E339)</f>
        <v>5.8</v>
      </c>
      <c r="F340" s="38" t="n">
        <f aca="false">SUM(F339:F339)</f>
        <v>5</v>
      </c>
      <c r="G340" s="38" t="n">
        <f aca="false">SUM(G339:G339)</f>
        <v>8.4</v>
      </c>
      <c r="H340" s="38" t="n">
        <f aca="false">SUM(H339:H339)</f>
        <v>101.33</v>
      </c>
      <c r="I340" s="38" t="n">
        <f aca="false">SUM(I339:I339)</f>
        <v>0.04</v>
      </c>
      <c r="J340" s="38" t="n">
        <f aca="false">SUM(J339:J339)</f>
        <v>0.53</v>
      </c>
      <c r="K340" s="38" t="n">
        <f aca="false">SUM(K339:K339)</f>
        <v>40</v>
      </c>
      <c r="L340" s="38" t="n">
        <f aca="false">SUM(L339:L339)</f>
        <v>0</v>
      </c>
      <c r="M340" s="38" t="n">
        <f aca="false">SUM(M339:M339)</f>
        <v>248</v>
      </c>
      <c r="N340" s="38" t="n">
        <f aca="false">SUM(N339:N339)</f>
        <v>184</v>
      </c>
      <c r="O340" s="38" t="n">
        <f aca="false">SUM(O339:O339)</f>
        <v>28</v>
      </c>
      <c r="P340" s="38" t="n">
        <f aca="false">SUM(P339:P339)</f>
        <v>0.2</v>
      </c>
      <c r="IV340" s="136"/>
    </row>
    <row r="341" s="1" customFormat="true" ht="15" hidden="false" customHeight="false" outlineLevel="0" collapsed="false">
      <c r="A341" s="63" t="s">
        <v>222</v>
      </c>
      <c r="B341" s="73"/>
      <c r="C341" s="109"/>
      <c r="D341" s="66" t="n">
        <f aca="false">SUM(D340,D337,D329,D325,D316,D312)</f>
        <v>0</v>
      </c>
      <c r="E341" s="66" t="n">
        <f aca="false">SUM(E340,E337,E329,E325,E316,E312)</f>
        <v>118.6</v>
      </c>
      <c r="F341" s="66" t="n">
        <f aca="false">SUM(F340,F337,F329,F325,F316,F312)</f>
        <v>127.04</v>
      </c>
      <c r="G341" s="66" t="n">
        <f aca="false">SUM(G340,G337,G329,G325,G316,G312)</f>
        <v>589.56</v>
      </c>
      <c r="H341" s="66" t="n">
        <f aca="false">SUM(H340,H337,H329,H325,H316,H312)</f>
        <v>4027.75</v>
      </c>
      <c r="I341" s="66" t="n">
        <f aca="false">SUM(I340,I337,I329,I325,I316,I312)</f>
        <v>1.3465</v>
      </c>
      <c r="J341" s="66" t="n">
        <f aca="false">SUM(J340,J337,J329,J325,J316,J312)</f>
        <v>149.423</v>
      </c>
      <c r="K341" s="66" t="n">
        <f aca="false">SUM(K340,K337,K329,K325,K316,K312)</f>
        <v>325.812</v>
      </c>
      <c r="L341" s="66" t="n">
        <f aca="false">SUM(L340,L337,L329,L325,L316,L312)</f>
        <v>20.65</v>
      </c>
      <c r="M341" s="66" t="n">
        <f aca="false">SUM(M340,M337,M329,M325,M316,M312)</f>
        <v>1223.4</v>
      </c>
      <c r="N341" s="66" t="n">
        <f aca="false">SUM(N340,N337,N329,N325,N316,N312)</f>
        <v>1501.07</v>
      </c>
      <c r="O341" s="66" t="n">
        <f aca="false">SUM(O340,O337,O329,O325,O316,O312)</f>
        <v>359.52</v>
      </c>
      <c r="P341" s="66" t="n">
        <f aca="false">SUM(P340,P337,P329,P325,P316,P312)</f>
        <v>20.201</v>
      </c>
      <c r="IV341" s="136"/>
    </row>
    <row r="342" s="48" customFormat="true" ht="15.75" hidden="false" customHeight="true" outlineLevel="0" collapsed="false">
      <c r="A342" s="67" t="s">
        <v>294</v>
      </c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</row>
    <row r="343" s="46" customFormat="true" ht="18" hidden="false" customHeight="true" outlineLevel="0" collapsed="false">
      <c r="A343" s="19" t="s">
        <v>26</v>
      </c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</row>
    <row r="344" s="48" customFormat="true" ht="17.25" hidden="false" customHeight="true" outlineLevel="0" collapsed="false">
      <c r="A344" s="20" t="s">
        <v>224</v>
      </c>
      <c r="B344" s="116" t="s">
        <v>225</v>
      </c>
      <c r="C344" s="22" t="s">
        <v>226</v>
      </c>
      <c r="D344" s="23"/>
      <c r="E344" s="23" t="n">
        <v>30.8</v>
      </c>
      <c r="F344" s="23" t="n">
        <v>39.5</v>
      </c>
      <c r="G344" s="23" t="n">
        <v>4.73</v>
      </c>
      <c r="H344" s="23" t="n">
        <v>655</v>
      </c>
      <c r="I344" s="23" t="n">
        <v>0.176</v>
      </c>
      <c r="J344" s="23" t="n">
        <v>0.58</v>
      </c>
      <c r="K344" s="23" t="n">
        <v>711.7</v>
      </c>
      <c r="L344" s="23" t="n">
        <v>1.64</v>
      </c>
      <c r="M344" s="23" t="n">
        <v>506</v>
      </c>
      <c r="N344" s="23" t="n">
        <v>608</v>
      </c>
      <c r="O344" s="23" t="n">
        <v>44.6</v>
      </c>
      <c r="P344" s="23" t="n">
        <v>5.13</v>
      </c>
    </row>
    <row r="345" s="46" customFormat="true" ht="30" hidden="false" customHeight="false" outlineLevel="0" collapsed="false">
      <c r="A345" s="25" t="s">
        <v>227</v>
      </c>
      <c r="B345" s="26" t="s">
        <v>228</v>
      </c>
      <c r="C345" s="27" t="s">
        <v>221</v>
      </c>
      <c r="D345" s="28"/>
      <c r="E345" s="28" t="n">
        <v>3</v>
      </c>
      <c r="F345" s="28" t="n">
        <v>3.8</v>
      </c>
      <c r="G345" s="28" t="n">
        <v>5.3</v>
      </c>
      <c r="H345" s="28" t="n">
        <v>67</v>
      </c>
      <c r="I345" s="28" t="n">
        <v>0.08</v>
      </c>
      <c r="J345" s="28" t="n">
        <v>2</v>
      </c>
      <c r="K345" s="28" t="n">
        <v>19</v>
      </c>
      <c r="L345" s="28" t="n">
        <v>0.25</v>
      </c>
      <c r="M345" s="28" t="n">
        <v>19</v>
      </c>
      <c r="N345" s="28" t="n">
        <v>57</v>
      </c>
      <c r="O345" s="28" t="n">
        <v>19</v>
      </c>
      <c r="P345" s="28" t="n">
        <v>0.54</v>
      </c>
    </row>
    <row r="346" s="46" customFormat="true" ht="15" hidden="false" customHeight="false" outlineLevel="0" collapsed="false">
      <c r="A346" s="25" t="s">
        <v>229</v>
      </c>
      <c r="B346" s="26" t="s">
        <v>230</v>
      </c>
      <c r="C346" s="27" t="n">
        <v>50</v>
      </c>
      <c r="D346" s="28"/>
      <c r="E346" s="28" t="n">
        <v>11.3</v>
      </c>
      <c r="F346" s="28" t="n">
        <v>10.45</v>
      </c>
      <c r="G346" s="28" t="n">
        <v>0</v>
      </c>
      <c r="H346" s="28" t="n">
        <v>139.25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6</v>
      </c>
      <c r="N346" s="28" t="n">
        <v>134</v>
      </c>
      <c r="O346" s="28" t="n">
        <v>17.5</v>
      </c>
      <c r="P346" s="28" t="n">
        <v>1.3</v>
      </c>
    </row>
    <row r="347" s="46" customFormat="true" ht="30" hidden="false" customHeight="false" outlineLevel="0" collapsed="false">
      <c r="A347" s="114" t="s">
        <v>34</v>
      </c>
      <c r="B347" s="26" t="s">
        <v>35</v>
      </c>
      <c r="C347" s="31" t="n">
        <v>10</v>
      </c>
      <c r="D347" s="28"/>
      <c r="E347" s="28" t="n">
        <v>0.08</v>
      </c>
      <c r="F347" s="28" t="n">
        <v>7.26</v>
      </c>
      <c r="G347" s="28" t="n">
        <v>0.14</v>
      </c>
      <c r="H347" s="28" t="n">
        <v>66.1</v>
      </c>
      <c r="I347" s="28" t="n">
        <v>0.001</v>
      </c>
      <c r="J347" s="28" t="n">
        <v>0</v>
      </c>
      <c r="K347" s="28" t="n">
        <v>40</v>
      </c>
      <c r="L347" s="28" t="n">
        <v>0.1</v>
      </c>
      <c r="M347" s="28" t="n">
        <v>2.4</v>
      </c>
      <c r="N347" s="28" t="n">
        <v>3</v>
      </c>
      <c r="O347" s="28" t="n">
        <v>0</v>
      </c>
      <c r="P347" s="28" t="n">
        <v>0.02</v>
      </c>
    </row>
    <row r="348" s="1" customFormat="true" ht="15.75" hidden="false" customHeight="true" outlineLevel="0" collapsed="false">
      <c r="A348" s="29" t="s">
        <v>88</v>
      </c>
      <c r="B348" s="30" t="s">
        <v>89</v>
      </c>
      <c r="C348" s="31" t="n">
        <v>200</v>
      </c>
      <c r="D348" s="32"/>
      <c r="E348" s="28" t="n">
        <v>2.8</v>
      </c>
      <c r="F348" s="28" t="n">
        <v>2.5</v>
      </c>
      <c r="G348" s="28" t="n">
        <v>13.6</v>
      </c>
      <c r="H348" s="28" t="n">
        <v>88</v>
      </c>
      <c r="I348" s="28" t="n">
        <v>0.03</v>
      </c>
      <c r="J348" s="28" t="n">
        <v>0.7</v>
      </c>
      <c r="K348" s="28" t="n">
        <v>19</v>
      </c>
      <c r="L348" s="28" t="n">
        <v>0</v>
      </c>
      <c r="M348" s="28" t="n">
        <v>108.3</v>
      </c>
      <c r="N348" s="28" t="n">
        <v>75.6</v>
      </c>
      <c r="O348" s="28" t="n">
        <v>12.6</v>
      </c>
      <c r="P348" s="28" t="n">
        <v>0.12</v>
      </c>
    </row>
    <row r="349" s="1" customFormat="true" ht="18.95" hidden="false" customHeight="true" outlineLevel="0" collapsed="false">
      <c r="A349" s="25" t="s">
        <v>39</v>
      </c>
      <c r="B349" s="26" t="s">
        <v>40</v>
      </c>
      <c r="C349" s="27" t="n">
        <v>100</v>
      </c>
      <c r="D349" s="28"/>
      <c r="E349" s="28" t="n">
        <v>7.6</v>
      </c>
      <c r="F349" s="28" t="n">
        <v>0.8</v>
      </c>
      <c r="G349" s="28" t="n">
        <v>49.2</v>
      </c>
      <c r="H349" s="28" t="n">
        <v>234</v>
      </c>
      <c r="I349" s="28" t="n">
        <v>0.11</v>
      </c>
      <c r="J349" s="28" t="n">
        <v>0</v>
      </c>
      <c r="K349" s="28" t="n">
        <v>0</v>
      </c>
      <c r="L349" s="28" t="n">
        <v>1.1</v>
      </c>
      <c r="M349" s="28" t="n">
        <v>20</v>
      </c>
      <c r="N349" s="28" t="n">
        <v>65</v>
      </c>
      <c r="O349" s="28" t="n">
        <v>14</v>
      </c>
      <c r="P349" s="28" t="n">
        <v>1.1</v>
      </c>
    </row>
    <row r="350" s="1" customFormat="true" ht="18" hidden="false" customHeight="true" outlineLevel="0" collapsed="false">
      <c r="A350" s="35" t="s">
        <v>41</v>
      </c>
      <c r="B350" s="137"/>
      <c r="C350" s="37" t="n">
        <v>695</v>
      </c>
      <c r="D350" s="38" t="n">
        <f aca="false">SUM(D344:D349)</f>
        <v>0</v>
      </c>
      <c r="E350" s="38" t="n">
        <f aca="false">SUM(E344:E349)</f>
        <v>55.58</v>
      </c>
      <c r="F350" s="38" t="n">
        <f aca="false">SUM(F344:F349)</f>
        <v>64.31</v>
      </c>
      <c r="G350" s="38" t="n">
        <f aca="false">SUM(G344:G349)</f>
        <v>72.97</v>
      </c>
      <c r="H350" s="38" t="n">
        <f aca="false">SUM(H344:H349)</f>
        <v>1249.35</v>
      </c>
      <c r="I350" s="38" t="n">
        <f aca="false">SUM(I344:I349)</f>
        <v>0.397</v>
      </c>
      <c r="J350" s="38" t="n">
        <f aca="false">SUM(J344:J349)</f>
        <v>3.28</v>
      </c>
      <c r="K350" s="38" t="n">
        <f aca="false">SUM(K344:K349)</f>
        <v>789.7</v>
      </c>
      <c r="L350" s="38" t="n">
        <f aca="false">SUM(L344:L349)</f>
        <v>3.09</v>
      </c>
      <c r="M350" s="38" t="n">
        <f aca="false">SUM(M344:M349)</f>
        <v>661.7</v>
      </c>
      <c r="N350" s="38" t="n">
        <f aca="false">SUM(N344:N349)</f>
        <v>942.6</v>
      </c>
      <c r="O350" s="38" t="n">
        <f aca="false">SUM(O344:O349)</f>
        <v>107.7</v>
      </c>
      <c r="P350" s="38" t="n">
        <f aca="false">SUM(P344:P349)</f>
        <v>8.21</v>
      </c>
    </row>
    <row r="351" s="1" customFormat="true" ht="15.75" hidden="false" customHeight="true" outlineLevel="0" collapsed="false">
      <c r="A351" s="40" t="s">
        <v>90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</row>
    <row r="352" s="1" customFormat="true" ht="15" hidden="false" customHeight="true" outlineLevel="0" collapsed="false">
      <c r="A352" s="20" t="s">
        <v>43</v>
      </c>
      <c r="B352" s="41" t="s">
        <v>44</v>
      </c>
      <c r="C352" s="22" t="n">
        <v>200</v>
      </c>
      <c r="D352" s="42"/>
      <c r="E352" s="42" t="n">
        <v>0.8</v>
      </c>
      <c r="F352" s="42" t="n">
        <v>0.67</v>
      </c>
      <c r="G352" s="42" t="n">
        <v>19.7</v>
      </c>
      <c r="H352" s="42" t="n">
        <v>88.7</v>
      </c>
      <c r="I352" s="42" t="n">
        <v>0.04</v>
      </c>
      <c r="J352" s="42" t="n">
        <v>13.3</v>
      </c>
      <c r="K352" s="42" t="n">
        <v>0</v>
      </c>
      <c r="L352" s="42" t="n">
        <v>0</v>
      </c>
      <c r="M352" s="43" t="n">
        <v>21.3</v>
      </c>
      <c r="N352" s="43" t="n">
        <v>14.8</v>
      </c>
      <c r="O352" s="43" t="n">
        <v>12</v>
      </c>
      <c r="P352" s="43" t="n">
        <v>2.9</v>
      </c>
    </row>
    <row r="353" s="1" customFormat="true" ht="15" hidden="false" customHeight="true" outlineLevel="0" collapsed="false">
      <c r="A353" s="35" t="s">
        <v>120</v>
      </c>
      <c r="B353" s="137"/>
      <c r="C353" s="37" t="n">
        <v>200</v>
      </c>
      <c r="D353" s="38" t="n">
        <f aca="false">SUM(D352)</f>
        <v>0</v>
      </c>
      <c r="E353" s="38" t="n">
        <f aca="false">SUM(E352)</f>
        <v>0.8</v>
      </c>
      <c r="F353" s="38" t="n">
        <f aca="false">SUM(F352)</f>
        <v>0.67</v>
      </c>
      <c r="G353" s="38" t="n">
        <f aca="false">SUM(G352)</f>
        <v>19.7</v>
      </c>
      <c r="H353" s="38" t="n">
        <f aca="false">SUM(H352)</f>
        <v>88.7</v>
      </c>
      <c r="I353" s="38" t="n">
        <f aca="false">SUM(I352)</f>
        <v>0.04</v>
      </c>
      <c r="J353" s="38" t="n">
        <f aca="false">SUM(J352)</f>
        <v>13.3</v>
      </c>
      <c r="K353" s="38" t="n">
        <f aca="false">SUM(K352)</f>
        <v>0</v>
      </c>
      <c r="L353" s="38" t="n">
        <f aca="false">SUM(L352)</f>
        <v>0</v>
      </c>
      <c r="M353" s="38" t="n">
        <f aca="false">SUM(M352)</f>
        <v>21.3</v>
      </c>
      <c r="N353" s="38" t="n">
        <f aca="false">SUM(N352)</f>
        <v>14.8</v>
      </c>
      <c r="O353" s="38" t="n">
        <f aca="false">SUM(O352)</f>
        <v>12</v>
      </c>
      <c r="P353" s="38" t="n">
        <f aca="false">SUM(P352)</f>
        <v>2.9</v>
      </c>
    </row>
    <row r="354" s="1" customFormat="true" ht="17.25" hidden="false" customHeight="true" outlineLevel="0" collapsed="false">
      <c r="A354" s="47" t="s">
        <v>47</v>
      </c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</row>
    <row r="355" s="1" customFormat="true" ht="25.5" hidden="false" customHeight="true" outlineLevel="0" collapsed="false">
      <c r="A355" s="25" t="s">
        <v>231</v>
      </c>
      <c r="B355" s="26" t="s">
        <v>232</v>
      </c>
      <c r="C355" s="27" t="n">
        <v>300</v>
      </c>
      <c r="D355" s="28"/>
      <c r="E355" s="28" t="n">
        <v>11.16</v>
      </c>
      <c r="F355" s="28" t="n">
        <v>13.68</v>
      </c>
      <c r="G355" s="28" t="n">
        <v>12.06</v>
      </c>
      <c r="H355" s="28" t="n">
        <v>216</v>
      </c>
      <c r="I355" s="28" t="n">
        <v>0.1</v>
      </c>
      <c r="J355" s="28" t="n">
        <v>6.9</v>
      </c>
      <c r="K355" s="28" t="n">
        <v>18</v>
      </c>
      <c r="L355" s="28" t="n">
        <v>0.28</v>
      </c>
      <c r="M355" s="28" t="n">
        <v>36.6</v>
      </c>
      <c r="N355" s="28" t="n">
        <v>175.8</v>
      </c>
      <c r="O355" s="28" t="n">
        <v>38.7</v>
      </c>
      <c r="P355" s="28" t="n">
        <v>1.22</v>
      </c>
    </row>
    <row r="356" s="1" customFormat="true" ht="14.25" hidden="false" customHeight="true" outlineLevel="0" collapsed="false">
      <c r="A356" s="25" t="s">
        <v>167</v>
      </c>
      <c r="B356" s="26" t="s">
        <v>168</v>
      </c>
      <c r="C356" s="27" t="s">
        <v>106</v>
      </c>
      <c r="D356" s="28"/>
      <c r="E356" s="28" t="n">
        <v>24.48</v>
      </c>
      <c r="F356" s="28" t="n">
        <v>27.36</v>
      </c>
      <c r="G356" s="28" t="n">
        <v>51.96</v>
      </c>
      <c r="H356" s="28" t="n">
        <v>552</v>
      </c>
      <c r="I356" s="28" t="n">
        <v>0.1</v>
      </c>
      <c r="J356" s="28" t="n">
        <v>1.32</v>
      </c>
      <c r="K356" s="28" t="n">
        <v>45.6</v>
      </c>
      <c r="L356" s="28" t="n">
        <v>0.96</v>
      </c>
      <c r="M356" s="28" t="n">
        <v>28.8</v>
      </c>
      <c r="N356" s="28" t="n">
        <v>321.6</v>
      </c>
      <c r="O356" s="28" t="n">
        <v>63.6</v>
      </c>
      <c r="P356" s="28" t="n">
        <v>3.16</v>
      </c>
    </row>
    <row r="357" s="1" customFormat="true" ht="17.25" hidden="false" customHeight="true" outlineLevel="0" collapsed="false">
      <c r="A357" s="25" t="s">
        <v>75</v>
      </c>
      <c r="B357" s="44" t="s">
        <v>76</v>
      </c>
      <c r="C357" s="107" t="n">
        <v>200</v>
      </c>
      <c r="D357" s="23"/>
      <c r="E357" s="23" t="n">
        <v>1</v>
      </c>
      <c r="F357" s="23" t="n">
        <v>0</v>
      </c>
      <c r="G357" s="23" t="n">
        <v>20.2</v>
      </c>
      <c r="H357" s="23" t="n">
        <v>85.33</v>
      </c>
      <c r="I357" s="23" t="n">
        <v>0.027</v>
      </c>
      <c r="J357" s="23" t="n">
        <v>4</v>
      </c>
      <c r="K357" s="23" t="n">
        <v>0</v>
      </c>
      <c r="L357" s="23" t="n">
        <v>0.2</v>
      </c>
      <c r="M357" s="23" t="n">
        <v>14</v>
      </c>
      <c r="N357" s="23" t="n">
        <v>14</v>
      </c>
      <c r="O357" s="23" t="n">
        <v>8</v>
      </c>
      <c r="P357" s="23" t="n">
        <v>2.8</v>
      </c>
    </row>
    <row r="358" s="1" customFormat="true" ht="18.95" hidden="false" customHeight="true" outlineLevel="0" collapsed="false">
      <c r="A358" s="25" t="s">
        <v>60</v>
      </c>
      <c r="B358" s="26" t="s">
        <v>61</v>
      </c>
      <c r="C358" s="27" t="n">
        <v>50</v>
      </c>
      <c r="D358" s="28"/>
      <c r="E358" s="28" t="n">
        <v>3.4</v>
      </c>
      <c r="F358" s="28" t="n">
        <v>0.65</v>
      </c>
      <c r="G358" s="28" t="n">
        <v>25.7</v>
      </c>
      <c r="H358" s="28" t="n">
        <v>130.5</v>
      </c>
      <c r="I358" s="28" t="n">
        <v>0.055</v>
      </c>
      <c r="J358" s="28" t="n">
        <v>0</v>
      </c>
      <c r="K358" s="28" t="n">
        <v>0</v>
      </c>
      <c r="L358" s="28" t="n">
        <v>0.7</v>
      </c>
      <c r="M358" s="28" t="n">
        <v>9.5</v>
      </c>
      <c r="N358" s="28" t="n">
        <v>32.5</v>
      </c>
      <c r="O358" s="28" t="n">
        <v>6.5</v>
      </c>
      <c r="P358" s="28" t="n">
        <v>0.6</v>
      </c>
    </row>
    <row r="359" s="1" customFormat="true" ht="18.95" hidden="false" customHeight="true" outlineLevel="0" collapsed="false">
      <c r="A359" s="25" t="s">
        <v>39</v>
      </c>
      <c r="B359" s="26" t="s">
        <v>40</v>
      </c>
      <c r="C359" s="22" t="n">
        <v>100</v>
      </c>
      <c r="D359" s="23"/>
      <c r="E359" s="28" t="n">
        <v>7.6</v>
      </c>
      <c r="F359" s="28" t="n">
        <v>0.8</v>
      </c>
      <c r="G359" s="28" t="n">
        <v>49.2</v>
      </c>
      <c r="H359" s="28" t="n">
        <v>234</v>
      </c>
      <c r="I359" s="28" t="n">
        <v>0.11</v>
      </c>
      <c r="J359" s="28" t="n">
        <v>0</v>
      </c>
      <c r="K359" s="28" t="n">
        <v>0</v>
      </c>
      <c r="L359" s="28" t="n">
        <v>1.1</v>
      </c>
      <c r="M359" s="28" t="n">
        <v>20</v>
      </c>
      <c r="N359" s="28" t="n">
        <v>65</v>
      </c>
      <c r="O359" s="28" t="n">
        <v>14</v>
      </c>
      <c r="P359" s="28" t="n">
        <v>1.1</v>
      </c>
      <c r="Q359" s="81"/>
    </row>
    <row r="360" s="1" customFormat="true" ht="16.7" hidden="false" customHeight="true" outlineLevel="0" collapsed="false">
      <c r="A360" s="35" t="s">
        <v>62</v>
      </c>
      <c r="B360" s="137"/>
      <c r="C360" s="37" t="n">
        <v>950</v>
      </c>
      <c r="D360" s="38" t="n">
        <f aca="false">SUM(D355:D359)</f>
        <v>0</v>
      </c>
      <c r="E360" s="38" t="n">
        <f aca="false">SUM(E355:E359)</f>
        <v>47.64</v>
      </c>
      <c r="F360" s="38" t="n">
        <f aca="false">SUM(F355:F359)</f>
        <v>42.49</v>
      </c>
      <c r="G360" s="38" t="n">
        <f aca="false">SUM(G355:G359)</f>
        <v>159.12</v>
      </c>
      <c r="H360" s="38" t="n">
        <f aca="false">SUM(H355:H359)</f>
        <v>1217.83</v>
      </c>
      <c r="I360" s="38" t="n">
        <f aca="false">SUM(I355:I359)</f>
        <v>0.392</v>
      </c>
      <c r="J360" s="38" t="n">
        <f aca="false">SUM(J355:J359)</f>
        <v>12.22</v>
      </c>
      <c r="K360" s="38" t="n">
        <f aca="false">SUM(K355:K359)</f>
        <v>63.6</v>
      </c>
      <c r="L360" s="38" t="n">
        <f aca="false">SUM(L355:L359)</f>
        <v>3.24</v>
      </c>
      <c r="M360" s="38" t="n">
        <f aca="false">SUM(M355:M359)</f>
        <v>108.9</v>
      </c>
      <c r="N360" s="38" t="n">
        <f aca="false">SUM(N355:N359)</f>
        <v>608.9</v>
      </c>
      <c r="O360" s="38" t="n">
        <f aca="false">SUM(O355:O359)</f>
        <v>130.8</v>
      </c>
      <c r="P360" s="38" t="n">
        <f aca="false">SUM(P355:P359)</f>
        <v>8.88</v>
      </c>
    </row>
    <row r="361" s="1" customFormat="true" ht="16.7" hidden="false" customHeight="true" outlineLevel="0" collapsed="false">
      <c r="A361" s="40" t="s">
        <v>63</v>
      </c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</row>
    <row r="362" s="1" customFormat="true" ht="16.7" hidden="false" customHeight="true" outlineLevel="0" collapsed="false">
      <c r="A362" s="20" t="s">
        <v>146</v>
      </c>
      <c r="B362" s="58" t="s">
        <v>233</v>
      </c>
      <c r="C362" s="22" t="n">
        <v>100</v>
      </c>
      <c r="D362" s="23"/>
      <c r="E362" s="23" t="n">
        <v>7.5</v>
      </c>
      <c r="F362" s="23" t="n">
        <v>9.8</v>
      </c>
      <c r="G362" s="23" t="n">
        <v>74.4</v>
      </c>
      <c r="H362" s="23" t="n">
        <v>415</v>
      </c>
      <c r="I362" s="23" t="n">
        <v>0.08</v>
      </c>
      <c r="J362" s="23" t="n">
        <v>0</v>
      </c>
      <c r="K362" s="23" t="n">
        <v>10</v>
      </c>
      <c r="L362" s="23" t="n">
        <v>4.7</v>
      </c>
      <c r="M362" s="23" t="n">
        <v>29</v>
      </c>
      <c r="N362" s="23" t="n">
        <v>90</v>
      </c>
      <c r="O362" s="23" t="n">
        <v>20</v>
      </c>
      <c r="P362" s="23" t="n">
        <v>2.1</v>
      </c>
    </row>
    <row r="363" s="1" customFormat="true" ht="16.7" hidden="false" customHeight="true" outlineLevel="0" collapsed="false">
      <c r="A363" s="20" t="s">
        <v>66</v>
      </c>
      <c r="B363" s="58" t="s">
        <v>67</v>
      </c>
      <c r="C363" s="22" t="n">
        <v>200</v>
      </c>
      <c r="D363" s="23"/>
      <c r="E363" s="23" t="n">
        <v>0.68</v>
      </c>
      <c r="F363" s="23" t="n">
        <v>0.28</v>
      </c>
      <c r="G363" s="23" t="n">
        <v>20.75</v>
      </c>
      <c r="H363" s="23" t="n">
        <v>143.8</v>
      </c>
      <c r="I363" s="23" t="n">
        <v>0.01</v>
      </c>
      <c r="J363" s="23" t="n">
        <v>10</v>
      </c>
      <c r="K363" s="23" t="n">
        <v>0</v>
      </c>
      <c r="L363" s="23" t="n">
        <v>0</v>
      </c>
      <c r="M363" s="23" t="n">
        <v>21.33</v>
      </c>
      <c r="N363" s="23" t="n">
        <v>3.44</v>
      </c>
      <c r="O363" s="23" t="n">
        <v>3.44</v>
      </c>
      <c r="P363" s="23" t="n">
        <v>0.63</v>
      </c>
    </row>
    <row r="364" s="1" customFormat="true" ht="16.7" hidden="false" customHeight="true" outlineLevel="0" collapsed="false">
      <c r="A364" s="35" t="s">
        <v>68</v>
      </c>
      <c r="B364" s="137"/>
      <c r="C364" s="37" t="n">
        <v>300</v>
      </c>
      <c r="D364" s="38" t="n">
        <f aca="false">SUM(D362:D363)</f>
        <v>0</v>
      </c>
      <c r="E364" s="38" t="n">
        <f aca="false">SUM(E362:E363)</f>
        <v>8.18</v>
      </c>
      <c r="F364" s="38" t="n">
        <f aca="false">SUM(F362:F363)</f>
        <v>10.08</v>
      </c>
      <c r="G364" s="38" t="n">
        <f aca="false">SUM(G362:G363)</f>
        <v>95.15</v>
      </c>
      <c r="H364" s="38" t="n">
        <f aca="false">SUM(H362:H363)</f>
        <v>558.8</v>
      </c>
      <c r="I364" s="38" t="n">
        <f aca="false">SUM(I362:I363)</f>
        <v>0.09</v>
      </c>
      <c r="J364" s="38" t="n">
        <f aca="false">SUM(J362:J363)</f>
        <v>10</v>
      </c>
      <c r="K364" s="38" t="n">
        <f aca="false">SUM(K362:K363)</f>
        <v>10</v>
      </c>
      <c r="L364" s="38" t="n">
        <f aca="false">SUM(L362:L363)</f>
        <v>4.7</v>
      </c>
      <c r="M364" s="38" t="n">
        <f aca="false">SUM(M362:M363)</f>
        <v>50.33</v>
      </c>
      <c r="N364" s="38" t="n">
        <f aca="false">SUM(N362:N363)</f>
        <v>93.44</v>
      </c>
      <c r="O364" s="38" t="n">
        <f aca="false">SUM(O362:O363)</f>
        <v>23.44</v>
      </c>
      <c r="P364" s="38" t="n">
        <f aca="false">SUM(P362:P363)</f>
        <v>2.73</v>
      </c>
    </row>
    <row r="365" s="1" customFormat="true" ht="16.7" hidden="false" customHeight="true" outlineLevel="0" collapsed="false">
      <c r="A365" s="40" t="s">
        <v>69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</row>
    <row r="366" s="1" customFormat="true" ht="16.7" hidden="false" customHeight="true" outlineLevel="0" collapsed="false">
      <c r="A366" s="20" t="s">
        <v>299</v>
      </c>
      <c r="B366" s="21" t="s">
        <v>300</v>
      </c>
      <c r="C366" s="22" t="n">
        <v>100</v>
      </c>
      <c r="D366" s="23"/>
      <c r="E366" s="23" t="n">
        <v>0.8</v>
      </c>
      <c r="F366" s="23" t="n">
        <v>0.2</v>
      </c>
      <c r="G366" s="23" t="n">
        <v>3.2</v>
      </c>
      <c r="H366" s="23" t="n">
        <v>18</v>
      </c>
      <c r="I366" s="23" t="n">
        <v>0.06</v>
      </c>
      <c r="J366" s="23" t="n">
        <v>5.27</v>
      </c>
      <c r="K366" s="23" t="n">
        <v>0</v>
      </c>
      <c r="L366" s="23" t="n">
        <v>0.2</v>
      </c>
      <c r="M366" s="23" t="n">
        <v>38.33</v>
      </c>
      <c r="N366" s="23" t="n">
        <v>70</v>
      </c>
      <c r="O366" s="23" t="n">
        <v>23.33</v>
      </c>
      <c r="P366" s="23" t="n">
        <v>1.2</v>
      </c>
    </row>
    <row r="367" s="1" customFormat="true" ht="16.7" hidden="false" customHeight="true" outlineLevel="0" collapsed="false">
      <c r="A367" s="25" t="s">
        <v>94</v>
      </c>
      <c r="B367" s="26" t="s">
        <v>95</v>
      </c>
      <c r="C367" s="31" t="n">
        <v>100</v>
      </c>
      <c r="D367" s="28"/>
      <c r="E367" s="28" t="n">
        <v>16.64</v>
      </c>
      <c r="F367" s="28" t="n">
        <v>15.34</v>
      </c>
      <c r="G367" s="28" t="n">
        <v>30.29</v>
      </c>
      <c r="H367" s="28" t="n">
        <v>308.5</v>
      </c>
      <c r="I367" s="28" t="n">
        <v>0.075</v>
      </c>
      <c r="J367" s="28" t="n">
        <v>1.3</v>
      </c>
      <c r="K367" s="28" t="n">
        <v>48.5</v>
      </c>
      <c r="L367" s="23" t="n">
        <v>1.3</v>
      </c>
      <c r="M367" s="28" t="n">
        <v>42.33</v>
      </c>
      <c r="N367" s="28" t="n">
        <v>146.86</v>
      </c>
      <c r="O367" s="28" t="n">
        <v>17.86</v>
      </c>
      <c r="P367" s="28" t="n">
        <v>17.86</v>
      </c>
    </row>
    <row r="368" s="1" customFormat="true" ht="27" hidden="false" customHeight="true" outlineLevel="0" collapsed="false">
      <c r="A368" s="71" t="s">
        <v>96</v>
      </c>
      <c r="B368" s="26" t="s">
        <v>97</v>
      </c>
      <c r="C368" s="27" t="s">
        <v>57</v>
      </c>
      <c r="D368" s="49"/>
      <c r="E368" s="27" t="n">
        <v>10.63</v>
      </c>
      <c r="F368" s="27" t="n">
        <v>7.18</v>
      </c>
      <c r="G368" s="27" t="n">
        <v>47.77</v>
      </c>
      <c r="H368" s="50" t="n">
        <v>316</v>
      </c>
      <c r="I368" s="27" t="n">
        <v>0.3</v>
      </c>
      <c r="J368" s="27" t="n">
        <v>0</v>
      </c>
      <c r="K368" s="27" t="n">
        <v>24</v>
      </c>
      <c r="L368" s="27" t="n">
        <v>0.75</v>
      </c>
      <c r="M368" s="27" t="n">
        <v>19.08</v>
      </c>
      <c r="N368" s="72" t="n">
        <v>252.12</v>
      </c>
      <c r="O368" s="27" t="n">
        <v>168</v>
      </c>
      <c r="P368" s="28" t="n">
        <v>5.76</v>
      </c>
    </row>
    <row r="369" s="1" customFormat="true" ht="16.7" hidden="false" customHeight="true" outlineLevel="0" collapsed="false">
      <c r="A369" s="71" t="s">
        <v>36</v>
      </c>
      <c r="B369" s="26" t="s">
        <v>37</v>
      </c>
      <c r="C369" s="27" t="s">
        <v>38</v>
      </c>
      <c r="D369" s="49"/>
      <c r="E369" s="28" t="n">
        <v>0.2</v>
      </c>
      <c r="F369" s="28" t="n">
        <v>0.1</v>
      </c>
      <c r="G369" s="28" t="n">
        <v>9.3</v>
      </c>
      <c r="H369" s="28" t="n">
        <v>38</v>
      </c>
      <c r="I369" s="28" t="n">
        <v>0.001</v>
      </c>
      <c r="J369" s="28" t="n">
        <v>0</v>
      </c>
      <c r="K369" s="28" t="n">
        <v>0.001</v>
      </c>
      <c r="L369" s="28" t="n">
        <v>0</v>
      </c>
      <c r="M369" s="28" t="n">
        <v>5.1</v>
      </c>
      <c r="N369" s="43" t="n">
        <v>7.7</v>
      </c>
      <c r="O369" s="28" t="n">
        <v>4.2</v>
      </c>
      <c r="P369" s="28" t="n">
        <v>0.82</v>
      </c>
    </row>
    <row r="370" s="1" customFormat="true" ht="16.7" hidden="false" customHeight="true" outlineLevel="0" collapsed="false">
      <c r="A370" s="25" t="s">
        <v>60</v>
      </c>
      <c r="B370" s="26" t="s">
        <v>61</v>
      </c>
      <c r="C370" s="27" t="n">
        <v>100</v>
      </c>
      <c r="D370" s="28"/>
      <c r="E370" s="28" t="n">
        <v>6.4</v>
      </c>
      <c r="F370" s="28" t="n">
        <v>1.3</v>
      </c>
      <c r="G370" s="28" t="n">
        <v>51.4</v>
      </c>
      <c r="H370" s="28" t="n">
        <v>261</v>
      </c>
      <c r="I370" s="28" t="n">
        <v>0.12</v>
      </c>
      <c r="J370" s="28" t="n">
        <v>0</v>
      </c>
      <c r="K370" s="28" t="n">
        <v>0</v>
      </c>
      <c r="L370" s="28" t="n">
        <v>1.4</v>
      </c>
      <c r="M370" s="28" t="n">
        <v>19</v>
      </c>
      <c r="N370" s="28" t="n">
        <v>65</v>
      </c>
      <c r="O370" s="28" t="n">
        <v>13</v>
      </c>
      <c r="P370" s="28" t="n">
        <v>1.2</v>
      </c>
    </row>
    <row r="371" s="1" customFormat="true" ht="16.7" hidden="false" customHeight="true" outlineLevel="0" collapsed="false">
      <c r="A371" s="25" t="s">
        <v>39</v>
      </c>
      <c r="B371" s="26" t="s">
        <v>40</v>
      </c>
      <c r="C371" s="22" t="n">
        <v>50</v>
      </c>
      <c r="D371" s="23"/>
      <c r="E371" s="28" t="n">
        <v>4.13</v>
      </c>
      <c r="F371" s="28" t="n">
        <v>0.5</v>
      </c>
      <c r="G371" s="28" t="n">
        <v>24.2</v>
      </c>
      <c r="H371" s="28" t="n">
        <v>117.5</v>
      </c>
      <c r="I371" s="28" t="n">
        <v>0.08</v>
      </c>
      <c r="J371" s="28" t="n">
        <v>0</v>
      </c>
      <c r="K371" s="28" t="n">
        <v>0</v>
      </c>
      <c r="L371" s="28" t="n">
        <v>0.65</v>
      </c>
      <c r="M371" s="28" t="n">
        <v>11.5</v>
      </c>
      <c r="N371" s="28" t="n">
        <v>43.5</v>
      </c>
      <c r="O371" s="28" t="n">
        <v>16.5</v>
      </c>
      <c r="P371" s="28" t="n">
        <v>1</v>
      </c>
    </row>
    <row r="372" s="1" customFormat="true" ht="16.7" hidden="false" customHeight="true" outlineLevel="0" collapsed="false">
      <c r="A372" s="35" t="s">
        <v>77</v>
      </c>
      <c r="B372" s="137"/>
      <c r="C372" s="37" t="n">
        <v>735</v>
      </c>
      <c r="D372" s="38" t="n">
        <f aca="false">SUM(D366:D371)</f>
        <v>0</v>
      </c>
      <c r="E372" s="38" t="n">
        <f aca="false">SUM(E366:E371)</f>
        <v>38.8</v>
      </c>
      <c r="F372" s="38" t="n">
        <f aca="false">SUM(F366:F371)</f>
        <v>24.62</v>
      </c>
      <c r="G372" s="38" t="n">
        <f aca="false">SUM(G366:G371)</f>
        <v>166.16</v>
      </c>
      <c r="H372" s="38" t="n">
        <f aca="false">SUM(H366:H371)</f>
        <v>1059</v>
      </c>
      <c r="I372" s="38" t="n">
        <f aca="false">SUM(I366:I371)</f>
        <v>0.636</v>
      </c>
      <c r="J372" s="38" t="n">
        <f aca="false">SUM(J366:J371)</f>
        <v>6.57</v>
      </c>
      <c r="K372" s="38" t="n">
        <f aca="false">SUM(K366:K371)</f>
        <v>72.501</v>
      </c>
      <c r="L372" s="38" t="n">
        <f aca="false">SUM(L366:L371)</f>
        <v>4.3</v>
      </c>
      <c r="M372" s="38" t="n">
        <f aca="false">SUM(M366:M371)</f>
        <v>135.34</v>
      </c>
      <c r="N372" s="38" t="n">
        <f aca="false">SUM(N366:N371)</f>
        <v>585.18</v>
      </c>
      <c r="O372" s="38" t="n">
        <f aca="false">SUM(O366:O371)</f>
        <v>242.89</v>
      </c>
      <c r="P372" s="38" t="n">
        <f aca="false">SUM(P366:P371)</f>
        <v>27.84</v>
      </c>
      <c r="IV372" s="136"/>
    </row>
    <row r="373" s="1" customFormat="true" ht="16.7" hidden="false" customHeight="true" outlineLevel="0" collapsed="false">
      <c r="A373" s="40" t="s">
        <v>78</v>
      </c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IV373" s="136"/>
    </row>
    <row r="374" s="1" customFormat="true" ht="16.7" hidden="false" customHeight="true" outlineLevel="0" collapsed="false">
      <c r="A374" s="25" t="s">
        <v>127</v>
      </c>
      <c r="B374" s="44" t="s">
        <v>128</v>
      </c>
      <c r="C374" s="90" t="n">
        <v>200</v>
      </c>
      <c r="D374" s="91"/>
      <c r="E374" s="91" t="n">
        <v>6.11</v>
      </c>
      <c r="F374" s="91" t="n">
        <v>5.44</v>
      </c>
      <c r="G374" s="91" t="n">
        <v>10.11</v>
      </c>
      <c r="H374" s="91" t="n">
        <v>113.33</v>
      </c>
      <c r="I374" s="91" t="n">
        <v>0.08</v>
      </c>
      <c r="J374" s="91" t="n">
        <v>2.73</v>
      </c>
      <c r="K374" s="91" t="n">
        <v>42.67</v>
      </c>
      <c r="L374" s="91" t="n">
        <v>0</v>
      </c>
      <c r="M374" s="91" t="n">
        <v>252.8</v>
      </c>
      <c r="N374" s="91" t="n">
        <v>189.6</v>
      </c>
      <c r="O374" s="91" t="n">
        <v>29.47</v>
      </c>
      <c r="P374" s="91" t="n">
        <v>0.21</v>
      </c>
      <c r="IV374" s="136"/>
    </row>
    <row r="375" s="1" customFormat="true" ht="16.7" hidden="false" customHeight="true" outlineLevel="0" collapsed="false">
      <c r="A375" s="35" t="s">
        <v>81</v>
      </c>
      <c r="B375" s="137"/>
      <c r="C375" s="37" t="n">
        <v>200</v>
      </c>
      <c r="D375" s="38" t="n">
        <f aca="false">SUM(D374:D374)</f>
        <v>0</v>
      </c>
      <c r="E375" s="38" t="n">
        <f aca="false">SUM(E374:E374)</f>
        <v>6.11</v>
      </c>
      <c r="F375" s="38" t="n">
        <f aca="false">SUM(F374:F374)</f>
        <v>5.44</v>
      </c>
      <c r="G375" s="38" t="n">
        <f aca="false">SUM(G374:G374)</f>
        <v>10.11</v>
      </c>
      <c r="H375" s="38" t="n">
        <f aca="false">SUM(H374:H374)</f>
        <v>113.33</v>
      </c>
      <c r="I375" s="38" t="n">
        <f aca="false">SUM(I374:I374)</f>
        <v>0.08</v>
      </c>
      <c r="J375" s="38" t="n">
        <f aca="false">SUM(J374:J374)</f>
        <v>2.73</v>
      </c>
      <c r="K375" s="38" t="n">
        <f aca="false">SUM(K374:K374)</f>
        <v>42.67</v>
      </c>
      <c r="L375" s="38" t="n">
        <f aca="false">SUM(L374:L374)</f>
        <v>0</v>
      </c>
      <c r="M375" s="38" t="n">
        <f aca="false">SUM(M374:M374)</f>
        <v>252.8</v>
      </c>
      <c r="N375" s="38" t="n">
        <f aca="false">SUM(N374:N374)</f>
        <v>189.6</v>
      </c>
      <c r="O375" s="38" t="n">
        <f aca="false">SUM(O374:O374)</f>
        <v>29.47</v>
      </c>
      <c r="P375" s="38" t="n">
        <f aca="false">SUM(P374:P374)</f>
        <v>0.21</v>
      </c>
      <c r="IV375" s="136"/>
    </row>
    <row r="376" s="1" customFormat="true" ht="16.7" hidden="false" customHeight="true" outlineLevel="0" collapsed="false">
      <c r="A376" s="63" t="s">
        <v>234</v>
      </c>
      <c r="B376" s="138"/>
      <c r="C376" s="65"/>
      <c r="D376" s="66" t="n">
        <f aca="false">SUM(D375,D372,D364,D360,D353,D350)</f>
        <v>0</v>
      </c>
      <c r="E376" s="66" t="n">
        <f aca="false">SUM(E375,E372,E364,E360,E353,E350)</f>
        <v>157.11</v>
      </c>
      <c r="F376" s="66" t="n">
        <f aca="false">SUM(F375,F372,F364,F360,F353,F350)</f>
        <v>147.61</v>
      </c>
      <c r="G376" s="66" t="n">
        <f aca="false">SUM(G375,G372,G364,G360,G353,G350)</f>
        <v>523.21</v>
      </c>
      <c r="H376" s="66" t="n">
        <f aca="false">SUM(H375,H372,H364,H360,H353,H350)</f>
        <v>4287.01</v>
      </c>
      <c r="I376" s="66" t="n">
        <f aca="false">SUM(I375,I372,I364,I360,I353,I350)</f>
        <v>1.635</v>
      </c>
      <c r="J376" s="66" t="n">
        <f aca="false">SUM(J375,J372,J364,J360,J353,J350)</f>
        <v>48.1</v>
      </c>
      <c r="K376" s="66" t="n">
        <f aca="false">SUM(K375,K372,K364,K360,K353,K350)</f>
        <v>978.471</v>
      </c>
      <c r="L376" s="66" t="n">
        <f aca="false">SUM(L375,L372,L364,L360,L353,L350)</f>
        <v>15.33</v>
      </c>
      <c r="M376" s="66" t="n">
        <f aca="false">SUM(M375,M372,M364,M360,M353,M350)</f>
        <v>1230.37</v>
      </c>
      <c r="N376" s="66" t="n">
        <f aca="false">SUM(N375,N372,N364,N360,N353,N350)</f>
        <v>2434.52</v>
      </c>
      <c r="O376" s="66" t="n">
        <f aca="false">SUM(O375,O372,O364,O360,O353,O350)</f>
        <v>546.3</v>
      </c>
      <c r="P376" s="66" t="n">
        <f aca="false">SUM(P375,P372,P364,P360,P353,P350)</f>
        <v>50.77</v>
      </c>
      <c r="IV376" s="136"/>
    </row>
    <row r="377" s="1" customFormat="true" ht="16.7" hidden="false" customHeight="true" outlineLevel="0" collapsed="false">
      <c r="A377" s="67" t="s">
        <v>295</v>
      </c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</row>
    <row r="378" s="1" customFormat="true" ht="16.7" hidden="false" customHeight="true" outlineLevel="0" collapsed="false">
      <c r="A378" s="19" t="s">
        <v>26</v>
      </c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</row>
    <row r="379" s="1" customFormat="true" ht="16.7" hidden="false" customHeight="true" outlineLevel="0" collapsed="false">
      <c r="A379" s="99" t="s">
        <v>136</v>
      </c>
      <c r="B379" s="100" t="s">
        <v>137</v>
      </c>
      <c r="C379" s="101" t="n">
        <v>100</v>
      </c>
      <c r="D379" s="102"/>
      <c r="E379" s="102" t="n">
        <v>1.6</v>
      </c>
      <c r="F379" s="102" t="n">
        <v>6.3</v>
      </c>
      <c r="G379" s="102" t="n">
        <v>7.4</v>
      </c>
      <c r="H379" s="102" t="n">
        <v>92.7</v>
      </c>
      <c r="I379" s="102" t="n">
        <v>0.05</v>
      </c>
      <c r="J379" s="102" t="n">
        <v>15</v>
      </c>
      <c r="K379" s="102" t="n">
        <v>0.03</v>
      </c>
      <c r="L379" s="102" t="n">
        <v>2.5</v>
      </c>
      <c r="M379" s="102" t="n">
        <v>27.5</v>
      </c>
      <c r="N379" s="103" t="n">
        <v>32.4</v>
      </c>
      <c r="O379" s="102" t="n">
        <v>20.6</v>
      </c>
      <c r="P379" s="102" t="n">
        <v>0.9</v>
      </c>
    </row>
    <row r="380" s="1" customFormat="true" ht="16.5" hidden="false" customHeight="true" outlineLevel="0" collapsed="false">
      <c r="A380" s="25" t="s">
        <v>138</v>
      </c>
      <c r="B380" s="26" t="s">
        <v>139</v>
      </c>
      <c r="C380" s="27" t="s">
        <v>140</v>
      </c>
      <c r="D380" s="28"/>
      <c r="E380" s="28" t="n">
        <v>11</v>
      </c>
      <c r="F380" s="28" t="n">
        <v>22</v>
      </c>
      <c r="G380" s="28" t="n">
        <v>0.4</v>
      </c>
      <c r="H380" s="28" t="n">
        <v>0.18</v>
      </c>
      <c r="I380" s="28" t="n">
        <v>0</v>
      </c>
      <c r="J380" s="28" t="n">
        <v>0.04</v>
      </c>
      <c r="K380" s="28" t="n">
        <v>0.56</v>
      </c>
      <c r="L380" s="23" t="n">
        <v>37.2</v>
      </c>
      <c r="M380" s="28" t="n">
        <v>16.9</v>
      </c>
      <c r="N380" s="28" t="n">
        <v>20.2</v>
      </c>
      <c r="O380" s="28" t="n">
        <v>20.2</v>
      </c>
      <c r="P380" s="28" t="n">
        <v>1.82</v>
      </c>
    </row>
    <row r="381" s="1" customFormat="true" ht="16.5" hidden="false" customHeight="true" outlineLevel="0" collapsed="false">
      <c r="A381" s="20" t="s">
        <v>55</v>
      </c>
      <c r="B381" s="29" t="s">
        <v>56</v>
      </c>
      <c r="C381" s="22" t="s">
        <v>57</v>
      </c>
      <c r="D381" s="32"/>
      <c r="E381" s="23" t="n">
        <v>5.7</v>
      </c>
      <c r="F381" s="23" t="n">
        <v>6.07</v>
      </c>
      <c r="G381" s="23" t="n">
        <v>32</v>
      </c>
      <c r="H381" s="23" t="n">
        <v>225.5</v>
      </c>
      <c r="I381" s="54" t="n">
        <v>0.04</v>
      </c>
      <c r="J381" s="23" t="n">
        <v>0</v>
      </c>
      <c r="K381" s="55" t="n">
        <v>25</v>
      </c>
      <c r="L381" s="23" t="n">
        <v>0.71</v>
      </c>
      <c r="M381" s="23" t="n">
        <v>10.63</v>
      </c>
      <c r="N381" s="42" t="n">
        <v>32.88</v>
      </c>
      <c r="O381" s="23" t="n">
        <v>7.13</v>
      </c>
      <c r="P381" s="23" t="n">
        <v>0.071</v>
      </c>
    </row>
    <row r="382" s="1" customFormat="true" ht="27" hidden="false" customHeight="true" outlineLevel="0" collapsed="false">
      <c r="A382" s="20" t="s">
        <v>34</v>
      </c>
      <c r="B382" s="29" t="s">
        <v>35</v>
      </c>
      <c r="C382" s="22" t="n">
        <v>10</v>
      </c>
      <c r="D382" s="32"/>
      <c r="E382" s="23" t="n">
        <v>0.08</v>
      </c>
      <c r="F382" s="23" t="n">
        <v>7.26</v>
      </c>
      <c r="G382" s="23" t="n">
        <v>0.14</v>
      </c>
      <c r="H382" s="23" t="n">
        <v>66.1</v>
      </c>
      <c r="I382" s="54" t="n">
        <v>0.001</v>
      </c>
      <c r="J382" s="23" t="n">
        <v>0</v>
      </c>
      <c r="K382" s="55" t="n">
        <v>40</v>
      </c>
      <c r="L382" s="23" t="n">
        <v>0.1</v>
      </c>
      <c r="M382" s="23" t="n">
        <v>2.4</v>
      </c>
      <c r="N382" s="42" t="n">
        <v>3</v>
      </c>
      <c r="O382" s="23" t="n">
        <v>0</v>
      </c>
      <c r="P382" s="23" t="n">
        <v>0.02</v>
      </c>
    </row>
    <row r="383" s="1" customFormat="true" ht="16.7" hidden="false" customHeight="true" outlineLevel="0" collapsed="false">
      <c r="A383" s="25" t="s">
        <v>101</v>
      </c>
      <c r="B383" s="30" t="s">
        <v>102</v>
      </c>
      <c r="C383" s="31" t="s">
        <v>103</v>
      </c>
      <c r="D383" s="28"/>
      <c r="E383" s="27" t="n">
        <v>0.3</v>
      </c>
      <c r="F383" s="27" t="n">
        <v>0.1</v>
      </c>
      <c r="G383" s="28" t="n">
        <v>9.5</v>
      </c>
      <c r="H383" s="27" t="n">
        <v>40</v>
      </c>
      <c r="I383" s="27" t="n">
        <v>0</v>
      </c>
      <c r="J383" s="27" t="n">
        <v>1</v>
      </c>
      <c r="K383" s="50" t="n">
        <v>0</v>
      </c>
      <c r="L383" s="50" t="n">
        <v>0.02</v>
      </c>
      <c r="M383" s="27" t="n">
        <v>7.9</v>
      </c>
      <c r="N383" s="27" t="n">
        <v>9.1</v>
      </c>
      <c r="O383" s="27" t="n">
        <v>5</v>
      </c>
      <c r="P383" s="28" t="n">
        <v>0.87</v>
      </c>
    </row>
    <row r="384" s="1" customFormat="true" ht="16.7" hidden="false" customHeight="true" outlineLevel="0" collapsed="false">
      <c r="A384" s="25" t="s">
        <v>39</v>
      </c>
      <c r="B384" s="26" t="s">
        <v>40</v>
      </c>
      <c r="C384" s="27" t="n">
        <v>100</v>
      </c>
      <c r="D384" s="28"/>
      <c r="E384" s="28" t="n">
        <v>7.6</v>
      </c>
      <c r="F384" s="28" t="n">
        <v>0.8</v>
      </c>
      <c r="G384" s="28" t="n">
        <v>49.2</v>
      </c>
      <c r="H384" s="28" t="n">
        <v>234</v>
      </c>
      <c r="I384" s="28" t="n">
        <v>0.11</v>
      </c>
      <c r="J384" s="28" t="n">
        <v>0</v>
      </c>
      <c r="K384" s="28" t="n">
        <v>0</v>
      </c>
      <c r="L384" s="28" t="n">
        <v>1.1</v>
      </c>
      <c r="M384" s="28" t="n">
        <v>20</v>
      </c>
      <c r="N384" s="28" t="n">
        <v>65</v>
      </c>
      <c r="O384" s="28" t="n">
        <v>14</v>
      </c>
      <c r="P384" s="28" t="n">
        <v>1.1</v>
      </c>
    </row>
    <row r="385" s="1" customFormat="true" ht="16.7" hidden="false" customHeight="true" outlineLevel="0" collapsed="false">
      <c r="A385" s="35" t="s">
        <v>41</v>
      </c>
      <c r="B385" s="139"/>
      <c r="C385" s="140" t="n">
        <v>722</v>
      </c>
      <c r="D385" s="38" t="n">
        <f aca="false">SUM(D380:D384)</f>
        <v>0</v>
      </c>
      <c r="E385" s="38" t="n">
        <f aca="false">SUM(E379:E384)</f>
        <v>26.28</v>
      </c>
      <c r="F385" s="38" t="n">
        <f aca="false">SUM(F379:F384)</f>
        <v>42.53</v>
      </c>
      <c r="G385" s="38" t="n">
        <f aca="false">SUM(G379:G384)</f>
        <v>98.64</v>
      </c>
      <c r="H385" s="38" t="n">
        <f aca="false">SUM(H379:H384)</f>
        <v>658.48</v>
      </c>
      <c r="I385" s="38" t="n">
        <f aca="false">SUM(I379:I384)</f>
        <v>0.201</v>
      </c>
      <c r="J385" s="38" t="n">
        <f aca="false">SUM(J379:J384)</f>
        <v>16.04</v>
      </c>
      <c r="K385" s="38" t="n">
        <f aca="false">SUM(K379:K384)</f>
        <v>65.59</v>
      </c>
      <c r="L385" s="38" t="n">
        <f aca="false">SUM(L379:L384)</f>
        <v>41.63</v>
      </c>
      <c r="M385" s="38" t="n">
        <f aca="false">SUM(M379:M384)</f>
        <v>85.33</v>
      </c>
      <c r="N385" s="38" t="n">
        <f aca="false">SUM(N379:N384)</f>
        <v>162.58</v>
      </c>
      <c r="O385" s="38" t="n">
        <f aca="false">SUM(O379:O384)</f>
        <v>66.93</v>
      </c>
      <c r="P385" s="38" t="n">
        <f aca="false">SUM(P379:P384)</f>
        <v>4.781</v>
      </c>
    </row>
    <row r="386" s="1" customFormat="true" ht="16.7" hidden="false" customHeight="true" outlineLevel="0" collapsed="false">
      <c r="A386" s="40" t="s">
        <v>90</v>
      </c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</row>
    <row r="387" s="1" customFormat="true" ht="18.75" hidden="false" customHeight="true" outlineLevel="0" collapsed="false">
      <c r="A387" s="25" t="s">
        <v>43</v>
      </c>
      <c r="B387" s="26" t="s">
        <v>91</v>
      </c>
      <c r="C387" s="27" t="n">
        <v>200</v>
      </c>
      <c r="D387" s="28"/>
      <c r="E387" s="28" t="n">
        <v>2.9</v>
      </c>
      <c r="F387" s="28" t="n">
        <v>0</v>
      </c>
      <c r="G387" s="28" t="n">
        <v>47.2</v>
      </c>
      <c r="H387" s="28" t="n">
        <v>200</v>
      </c>
      <c r="I387" s="28" t="n">
        <v>0.08</v>
      </c>
      <c r="J387" s="28" t="n">
        <v>18</v>
      </c>
      <c r="K387" s="28" t="n">
        <v>0</v>
      </c>
      <c r="L387" s="23" t="n">
        <v>0</v>
      </c>
      <c r="M387" s="28" t="n">
        <v>15</v>
      </c>
      <c r="N387" s="28" t="n">
        <v>52</v>
      </c>
      <c r="O387" s="28" t="n">
        <v>73</v>
      </c>
      <c r="P387" s="28" t="n">
        <v>0.94</v>
      </c>
    </row>
    <row r="388" s="1" customFormat="true" ht="18.75" hidden="false" customHeight="true" outlineLevel="0" collapsed="false">
      <c r="A388" s="25" t="s">
        <v>45</v>
      </c>
      <c r="B388" s="26" t="s">
        <v>160</v>
      </c>
      <c r="C388" s="27" t="n">
        <v>25</v>
      </c>
      <c r="D388" s="28"/>
      <c r="E388" s="28" t="n">
        <v>1.35</v>
      </c>
      <c r="F388" s="28" t="n">
        <v>6.83</v>
      </c>
      <c r="G388" s="28" t="n">
        <v>13.15</v>
      </c>
      <c r="H388" s="28" t="n">
        <v>135</v>
      </c>
      <c r="I388" s="28" t="n">
        <v>0.01</v>
      </c>
      <c r="J388" s="28" t="n">
        <v>0</v>
      </c>
      <c r="K388" s="28" t="n">
        <v>0</v>
      </c>
      <c r="L388" s="23" t="n">
        <v>0</v>
      </c>
      <c r="M388" s="28" t="n">
        <v>1.25</v>
      </c>
      <c r="N388" s="28" t="n">
        <v>44.5</v>
      </c>
      <c r="O388" s="28" t="n">
        <v>5</v>
      </c>
      <c r="P388" s="28" t="n">
        <v>0.675</v>
      </c>
    </row>
    <row r="389" s="1" customFormat="true" ht="17.25" hidden="false" customHeight="true" outlineLevel="0" collapsed="false">
      <c r="A389" s="35" t="s">
        <v>120</v>
      </c>
      <c r="B389" s="35"/>
      <c r="C389" s="140" t="n">
        <v>225</v>
      </c>
      <c r="D389" s="38" t="n">
        <f aca="false">SUM(D387)</f>
        <v>0</v>
      </c>
      <c r="E389" s="38" t="n">
        <f aca="false">SUM(E387:E388)</f>
        <v>4.25</v>
      </c>
      <c r="F389" s="38" t="n">
        <f aca="false">SUM(F387:F388)</f>
        <v>6.83</v>
      </c>
      <c r="G389" s="38" t="n">
        <f aca="false">SUM(G387:G388)</f>
        <v>60.35</v>
      </c>
      <c r="H389" s="38" t="n">
        <f aca="false">SUM(H387:H388)</f>
        <v>335</v>
      </c>
      <c r="I389" s="38" t="n">
        <f aca="false">SUM(I387:I388)</f>
        <v>0.09</v>
      </c>
      <c r="J389" s="38" t="n">
        <f aca="false">SUM(J387:J388)</f>
        <v>18</v>
      </c>
      <c r="K389" s="38" t="n">
        <f aca="false">SUM(K387:K388)</f>
        <v>0</v>
      </c>
      <c r="L389" s="38" t="n">
        <f aca="false">SUM(L387:L388)</f>
        <v>0</v>
      </c>
      <c r="M389" s="38" t="n">
        <f aca="false">SUM(M387:M388)</f>
        <v>16.25</v>
      </c>
      <c r="N389" s="38" t="n">
        <f aca="false">SUM(N387:N388)</f>
        <v>96.5</v>
      </c>
      <c r="O389" s="38" t="n">
        <f aca="false">SUM(O387:O388)</f>
        <v>78</v>
      </c>
      <c r="P389" s="38" t="n">
        <f aca="false">SUM(P387:P388)</f>
        <v>1.615</v>
      </c>
    </row>
    <row r="390" s="1" customFormat="true" ht="16.7" hidden="false" customHeight="true" outlineLevel="0" collapsed="false">
      <c r="A390" s="47" t="s">
        <v>47</v>
      </c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</row>
    <row r="391" s="1" customFormat="true" ht="18" hidden="false" customHeight="true" outlineLevel="0" collapsed="false">
      <c r="A391" s="20" t="s">
        <v>299</v>
      </c>
      <c r="B391" s="21" t="s">
        <v>300</v>
      </c>
      <c r="C391" s="22" t="n">
        <v>100</v>
      </c>
      <c r="D391" s="23"/>
      <c r="E391" s="23" t="n">
        <v>0.8</v>
      </c>
      <c r="F391" s="23" t="n">
        <v>0.2</v>
      </c>
      <c r="G391" s="23" t="n">
        <v>3.2</v>
      </c>
      <c r="H391" s="23" t="n">
        <v>18</v>
      </c>
      <c r="I391" s="23" t="n">
        <v>0.06</v>
      </c>
      <c r="J391" s="23" t="n">
        <v>5.27</v>
      </c>
      <c r="K391" s="23" t="n">
        <v>0</v>
      </c>
      <c r="L391" s="23" t="n">
        <v>0.2</v>
      </c>
      <c r="M391" s="23" t="n">
        <v>38.33</v>
      </c>
      <c r="N391" s="23" t="n">
        <v>70</v>
      </c>
      <c r="O391" s="23" t="n">
        <v>23.33</v>
      </c>
      <c r="P391" s="23" t="n">
        <v>1.2</v>
      </c>
    </row>
    <row r="392" s="1" customFormat="true" ht="28.5" hidden="false" customHeight="true" outlineLevel="0" collapsed="false">
      <c r="A392" s="25" t="s">
        <v>49</v>
      </c>
      <c r="B392" s="30" t="s">
        <v>50</v>
      </c>
      <c r="C392" s="27" t="s">
        <v>284</v>
      </c>
      <c r="D392" s="28"/>
      <c r="E392" s="28" t="n">
        <v>2.18</v>
      </c>
      <c r="F392" s="28" t="n">
        <v>5.89</v>
      </c>
      <c r="G392" s="28" t="n">
        <v>15.29</v>
      </c>
      <c r="H392" s="28" t="n">
        <v>123</v>
      </c>
      <c r="I392" s="28" t="n">
        <v>0.06</v>
      </c>
      <c r="J392" s="28" t="n">
        <v>12.35</v>
      </c>
      <c r="K392" s="28" t="n">
        <v>0</v>
      </c>
      <c r="L392" s="28" t="n">
        <v>2.88</v>
      </c>
      <c r="M392" s="28" t="n">
        <v>53.26</v>
      </c>
      <c r="N392" s="28" t="n">
        <v>63.88</v>
      </c>
      <c r="O392" s="28" t="n">
        <v>31.5</v>
      </c>
      <c r="P392" s="28" t="n">
        <v>1.43</v>
      </c>
    </row>
    <row r="393" s="1" customFormat="true" ht="16.7" hidden="false" customHeight="true" outlineLevel="0" collapsed="false">
      <c r="A393" s="25" t="s">
        <v>236</v>
      </c>
      <c r="B393" s="116" t="s">
        <v>237</v>
      </c>
      <c r="C393" s="22" t="s">
        <v>106</v>
      </c>
      <c r="D393" s="23"/>
      <c r="E393" s="23" t="n">
        <v>34.2</v>
      </c>
      <c r="F393" s="23" t="n">
        <v>23.55</v>
      </c>
      <c r="G393" s="23" t="n">
        <v>25.5</v>
      </c>
      <c r="H393" s="23" t="n">
        <v>450</v>
      </c>
      <c r="I393" s="23" t="n">
        <v>0.3</v>
      </c>
      <c r="J393" s="23" t="n">
        <v>16.5</v>
      </c>
      <c r="K393" s="23" t="n">
        <v>39</v>
      </c>
      <c r="L393" s="23" t="n">
        <v>1.65</v>
      </c>
      <c r="M393" s="23" t="n">
        <v>45</v>
      </c>
      <c r="N393" s="23" t="n">
        <v>334.5</v>
      </c>
      <c r="O393" s="23" t="n">
        <v>66</v>
      </c>
      <c r="P393" s="23" t="n">
        <v>5.16</v>
      </c>
    </row>
    <row r="394" s="1" customFormat="true" ht="16.7" hidden="false" customHeight="true" outlineLevel="0" collapsed="false">
      <c r="A394" s="26" t="s">
        <v>58</v>
      </c>
      <c r="B394" s="30" t="s">
        <v>59</v>
      </c>
      <c r="C394" s="27" t="n">
        <v>200</v>
      </c>
      <c r="D394" s="28"/>
      <c r="E394" s="28" t="n">
        <v>0.6</v>
      </c>
      <c r="F394" s="28" t="n">
        <v>0.1</v>
      </c>
      <c r="G394" s="28" t="n">
        <v>20.1</v>
      </c>
      <c r="H394" s="28" t="n">
        <v>84</v>
      </c>
      <c r="I394" s="28" t="n">
        <v>0.01</v>
      </c>
      <c r="J394" s="28" t="n">
        <v>0.2</v>
      </c>
      <c r="K394" s="28" t="n">
        <v>0</v>
      </c>
      <c r="L394" s="28" t="n">
        <v>0.4</v>
      </c>
      <c r="M394" s="28" t="n">
        <v>20.1</v>
      </c>
      <c r="N394" s="28" t="n">
        <v>19.2</v>
      </c>
      <c r="O394" s="28" t="n">
        <v>14.4</v>
      </c>
      <c r="P394" s="28" t="n">
        <v>0.69</v>
      </c>
    </row>
    <row r="395" s="1" customFormat="true" ht="16.7" hidden="false" customHeight="true" outlineLevel="0" collapsed="false">
      <c r="A395" s="25" t="s">
        <v>60</v>
      </c>
      <c r="B395" s="26" t="s">
        <v>61</v>
      </c>
      <c r="C395" s="27" t="n">
        <v>50</v>
      </c>
      <c r="D395" s="28"/>
      <c r="E395" s="28" t="n">
        <v>3.4</v>
      </c>
      <c r="F395" s="28" t="n">
        <v>0.65</v>
      </c>
      <c r="G395" s="28" t="n">
        <v>25.7</v>
      </c>
      <c r="H395" s="28" t="n">
        <v>130.5</v>
      </c>
      <c r="I395" s="28" t="n">
        <v>0.055</v>
      </c>
      <c r="J395" s="28" t="n">
        <v>0</v>
      </c>
      <c r="K395" s="28" t="n">
        <v>0</v>
      </c>
      <c r="L395" s="28" t="n">
        <v>0.7</v>
      </c>
      <c r="M395" s="28" t="n">
        <v>9.5</v>
      </c>
      <c r="N395" s="28" t="n">
        <v>32.5</v>
      </c>
      <c r="O395" s="28" t="n">
        <v>6.5</v>
      </c>
      <c r="P395" s="28" t="n">
        <v>0.6</v>
      </c>
      <c r="Q395" s="81"/>
    </row>
    <row r="396" s="1" customFormat="true" ht="16.7" hidden="false" customHeight="true" outlineLevel="0" collapsed="false">
      <c r="A396" s="25" t="s">
        <v>39</v>
      </c>
      <c r="B396" s="26" t="s">
        <v>40</v>
      </c>
      <c r="C396" s="22" t="n">
        <v>100</v>
      </c>
      <c r="D396" s="23"/>
      <c r="E396" s="28" t="n">
        <v>7.6</v>
      </c>
      <c r="F396" s="28" t="n">
        <v>0.8</v>
      </c>
      <c r="G396" s="28" t="n">
        <v>49.2</v>
      </c>
      <c r="H396" s="28" t="n">
        <v>234</v>
      </c>
      <c r="I396" s="28" t="n">
        <v>0.11</v>
      </c>
      <c r="J396" s="28" t="n">
        <v>0</v>
      </c>
      <c r="K396" s="28" t="n">
        <v>0</v>
      </c>
      <c r="L396" s="28" t="n">
        <v>1.1</v>
      </c>
      <c r="M396" s="28" t="n">
        <v>20</v>
      </c>
      <c r="N396" s="28" t="n">
        <v>65</v>
      </c>
      <c r="O396" s="28" t="n">
        <v>14</v>
      </c>
      <c r="P396" s="28" t="n">
        <v>1.1</v>
      </c>
    </row>
    <row r="397" s="1" customFormat="true" ht="16.7" hidden="false" customHeight="true" outlineLevel="0" collapsed="false">
      <c r="A397" s="35" t="s">
        <v>62</v>
      </c>
      <c r="B397" s="137"/>
      <c r="C397" s="140" t="n">
        <v>1060</v>
      </c>
      <c r="D397" s="38" t="n">
        <f aca="false">SUM(D391:D396)</f>
        <v>0</v>
      </c>
      <c r="E397" s="38" t="n">
        <f aca="false">SUM(E391:E396)</f>
        <v>48.78</v>
      </c>
      <c r="F397" s="38" t="n">
        <f aca="false">SUM(F391:F396)</f>
        <v>31.19</v>
      </c>
      <c r="G397" s="38" t="n">
        <f aca="false">SUM(G391:G396)</f>
        <v>138.99</v>
      </c>
      <c r="H397" s="38" t="n">
        <f aca="false">SUM(H391:H396)</f>
        <v>1039.5</v>
      </c>
      <c r="I397" s="38" t="n">
        <f aca="false">SUM(I391:I396)</f>
        <v>0.595</v>
      </c>
      <c r="J397" s="38" t="n">
        <f aca="false">SUM(J391:J396)</f>
        <v>34.32</v>
      </c>
      <c r="K397" s="38" t="n">
        <f aca="false">SUM(K391:K396)</f>
        <v>39</v>
      </c>
      <c r="L397" s="38" t="n">
        <f aca="false">SUM(L391:L396)</f>
        <v>6.93</v>
      </c>
      <c r="M397" s="38" t="n">
        <f aca="false">SUM(M391:M396)</f>
        <v>186.19</v>
      </c>
      <c r="N397" s="38" t="n">
        <f aca="false">SUM(N391:N396)</f>
        <v>585.08</v>
      </c>
      <c r="O397" s="38" t="n">
        <f aca="false">SUM(O391:O396)</f>
        <v>155.73</v>
      </c>
      <c r="P397" s="38" t="n">
        <f aca="false">SUM(P391:P396)</f>
        <v>10.18</v>
      </c>
    </row>
    <row r="398" s="1" customFormat="true" ht="16.7" hidden="false" customHeight="true" outlineLevel="0" collapsed="false">
      <c r="A398" s="40" t="s">
        <v>63</v>
      </c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</row>
    <row r="399" s="1" customFormat="true" ht="16.7" hidden="false" customHeight="true" outlineLevel="0" collapsed="false">
      <c r="A399" s="25" t="s">
        <v>127</v>
      </c>
      <c r="B399" s="44" t="s">
        <v>128</v>
      </c>
      <c r="C399" s="90" t="n">
        <v>200</v>
      </c>
      <c r="D399" s="91"/>
      <c r="E399" s="91" t="n">
        <v>6.11</v>
      </c>
      <c r="F399" s="91" t="n">
        <v>5.44</v>
      </c>
      <c r="G399" s="91" t="n">
        <v>10.11</v>
      </c>
      <c r="H399" s="91" t="n">
        <v>113.33</v>
      </c>
      <c r="I399" s="91" t="n">
        <v>0.08</v>
      </c>
      <c r="J399" s="91" t="n">
        <v>2.73</v>
      </c>
      <c r="K399" s="91" t="n">
        <v>42.67</v>
      </c>
      <c r="L399" s="91" t="n">
        <v>0</v>
      </c>
      <c r="M399" s="91" t="n">
        <v>252.8</v>
      </c>
      <c r="N399" s="91" t="n">
        <v>189.6</v>
      </c>
      <c r="O399" s="91" t="n">
        <v>29.47</v>
      </c>
      <c r="P399" s="91" t="n">
        <v>0.21</v>
      </c>
    </row>
    <row r="400" s="1" customFormat="true" ht="16.7" hidden="false" customHeight="true" outlineLevel="0" collapsed="false">
      <c r="A400" s="25" t="s">
        <v>45</v>
      </c>
      <c r="B400" s="44" t="s">
        <v>129</v>
      </c>
      <c r="C400" s="90" t="n">
        <v>100</v>
      </c>
      <c r="D400" s="91"/>
      <c r="E400" s="91" t="n">
        <v>7.4</v>
      </c>
      <c r="F400" s="91" t="n">
        <v>13.05</v>
      </c>
      <c r="G400" s="91" t="n">
        <v>64.31</v>
      </c>
      <c r="H400" s="91" t="n">
        <v>388.2</v>
      </c>
      <c r="I400" s="91" t="n">
        <v>0.12</v>
      </c>
      <c r="J400" s="91" t="n">
        <v>0</v>
      </c>
      <c r="K400" s="91" t="n">
        <v>0.01</v>
      </c>
      <c r="L400" s="91" t="n">
        <v>0.337</v>
      </c>
      <c r="M400" s="91" t="n">
        <v>17.83</v>
      </c>
      <c r="N400" s="91" t="n">
        <v>64.2</v>
      </c>
      <c r="O400" s="91" t="n">
        <v>11.5</v>
      </c>
      <c r="P400" s="91" t="n">
        <v>0.92</v>
      </c>
    </row>
    <row r="401" s="1" customFormat="true" ht="16.7" hidden="false" customHeight="true" outlineLevel="0" collapsed="false">
      <c r="A401" s="35" t="s">
        <v>68</v>
      </c>
      <c r="B401" s="141"/>
      <c r="C401" s="140" t="n">
        <v>300</v>
      </c>
      <c r="D401" s="38" t="n">
        <f aca="false">SUM(D399:D400)</f>
        <v>0</v>
      </c>
      <c r="E401" s="38" t="n">
        <f aca="false">SUM(E399:E400)</f>
        <v>13.51</v>
      </c>
      <c r="F401" s="38" t="n">
        <f aca="false">SUM(F399:F400)</f>
        <v>18.49</v>
      </c>
      <c r="G401" s="38" t="n">
        <f aca="false">SUM(G399:G400)</f>
        <v>74.42</v>
      </c>
      <c r="H401" s="38" t="n">
        <f aca="false">SUM(H399:H400)</f>
        <v>501.53</v>
      </c>
      <c r="I401" s="38" t="n">
        <f aca="false">SUM(I399:I400)</f>
        <v>0.2</v>
      </c>
      <c r="J401" s="38" t="n">
        <f aca="false">SUM(J399:J400)</f>
        <v>2.73</v>
      </c>
      <c r="K401" s="38" t="n">
        <f aca="false">SUM(K399:K400)</f>
        <v>42.68</v>
      </c>
      <c r="L401" s="38" t="n">
        <f aca="false">SUM(L399:L400)</f>
        <v>0.337</v>
      </c>
      <c r="M401" s="38" t="n">
        <f aca="false">SUM(M399:M400)</f>
        <v>270.63</v>
      </c>
      <c r="N401" s="38" t="n">
        <f aca="false">SUM(N399:N400)</f>
        <v>253.8</v>
      </c>
      <c r="O401" s="38" t="n">
        <f aca="false">SUM(O399:O400)</f>
        <v>40.97</v>
      </c>
      <c r="P401" s="38" t="n">
        <f aca="false">SUM(P399:P400)</f>
        <v>1.13</v>
      </c>
    </row>
    <row r="402" s="1" customFormat="true" ht="16.7" hidden="false" customHeight="true" outlineLevel="0" collapsed="false">
      <c r="A402" s="40" t="s">
        <v>69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</row>
    <row r="403" s="1" customFormat="true" ht="31.5" hidden="false" customHeight="true" outlineLevel="0" collapsed="false">
      <c r="A403" s="25" t="s">
        <v>299</v>
      </c>
      <c r="B403" s="26" t="s">
        <v>305</v>
      </c>
      <c r="C403" s="27" t="n">
        <v>100</v>
      </c>
      <c r="D403" s="28"/>
      <c r="E403" s="28" t="n">
        <v>0.48</v>
      </c>
      <c r="F403" s="28" t="n">
        <v>0.06</v>
      </c>
      <c r="G403" s="28" t="n">
        <v>1.02</v>
      </c>
      <c r="H403" s="28" t="n">
        <v>6.54</v>
      </c>
      <c r="I403" s="28" t="n">
        <v>0.012</v>
      </c>
      <c r="J403" s="28" t="n">
        <v>3</v>
      </c>
      <c r="K403" s="28" t="n">
        <v>0</v>
      </c>
      <c r="L403" s="28" t="n">
        <v>0.06</v>
      </c>
      <c r="M403" s="28" t="n">
        <v>13.8</v>
      </c>
      <c r="N403" s="43" t="n">
        <v>14.4</v>
      </c>
      <c r="O403" s="28" t="n">
        <v>8.4</v>
      </c>
      <c r="P403" s="28" t="n">
        <v>0.36</v>
      </c>
    </row>
    <row r="404" s="1" customFormat="true" ht="16.7" hidden="false" customHeight="true" outlineLevel="0" collapsed="false">
      <c r="A404" s="20" t="s">
        <v>148</v>
      </c>
      <c r="B404" s="29" t="s">
        <v>149</v>
      </c>
      <c r="C404" s="22" t="n">
        <v>100</v>
      </c>
      <c r="D404" s="32"/>
      <c r="E404" s="23" t="n">
        <v>15.3</v>
      </c>
      <c r="F404" s="23" t="n">
        <v>11</v>
      </c>
      <c r="G404" s="23" t="n">
        <v>13.3</v>
      </c>
      <c r="H404" s="23" t="n">
        <v>263</v>
      </c>
      <c r="I404" s="54" t="n">
        <v>0.14</v>
      </c>
      <c r="J404" s="23" t="n">
        <v>0</v>
      </c>
      <c r="K404" s="55" t="n">
        <v>30</v>
      </c>
      <c r="L404" s="23" t="n">
        <v>1.4</v>
      </c>
      <c r="M404" s="23" t="n">
        <v>50</v>
      </c>
      <c r="N404" s="42" t="n">
        <v>136</v>
      </c>
      <c r="O404" s="23" t="n">
        <v>21</v>
      </c>
      <c r="P404" s="23" t="n">
        <v>2.07</v>
      </c>
    </row>
    <row r="405" s="1" customFormat="true" ht="29.25" hidden="false" customHeight="true" outlineLevel="0" collapsed="false">
      <c r="A405" s="20" t="s">
        <v>150</v>
      </c>
      <c r="B405" s="29" t="s">
        <v>151</v>
      </c>
      <c r="C405" s="22" t="s">
        <v>57</v>
      </c>
      <c r="D405" s="32"/>
      <c r="E405" s="23" t="n">
        <v>5.86</v>
      </c>
      <c r="F405" s="23" t="n">
        <v>3.92</v>
      </c>
      <c r="G405" s="23" t="n">
        <v>36.05</v>
      </c>
      <c r="H405" s="23" t="n">
        <v>202.5</v>
      </c>
      <c r="I405" s="54" t="n">
        <v>0.13</v>
      </c>
      <c r="J405" s="23" t="n">
        <v>0</v>
      </c>
      <c r="K405" s="55" t="n">
        <v>18</v>
      </c>
      <c r="L405" s="23" t="n">
        <v>0.96</v>
      </c>
      <c r="M405" s="23" t="n">
        <v>22.05</v>
      </c>
      <c r="N405" s="42" t="n">
        <v>147.51</v>
      </c>
      <c r="O405" s="23" t="n">
        <v>31.77</v>
      </c>
      <c r="P405" s="23" t="n">
        <v>2.56</v>
      </c>
    </row>
    <row r="406" s="1" customFormat="true" ht="16.7" hidden="false" customHeight="true" outlineLevel="0" collapsed="false">
      <c r="A406" s="25" t="s">
        <v>98</v>
      </c>
      <c r="B406" s="26" t="s">
        <v>99</v>
      </c>
      <c r="C406" s="27" t="n">
        <v>200</v>
      </c>
      <c r="D406" s="28"/>
      <c r="E406" s="28" t="n">
        <v>0.16</v>
      </c>
      <c r="F406" s="28" t="n">
        <v>0</v>
      </c>
      <c r="G406" s="28" t="n">
        <v>29</v>
      </c>
      <c r="H406" s="28" t="n">
        <v>146.6</v>
      </c>
      <c r="I406" s="28" t="n">
        <v>0</v>
      </c>
      <c r="J406" s="28" t="n">
        <v>0.1</v>
      </c>
      <c r="K406" s="28" t="n">
        <v>0.001</v>
      </c>
      <c r="L406" s="28" t="n">
        <v>0</v>
      </c>
      <c r="M406" s="28" t="n">
        <v>5.25</v>
      </c>
      <c r="N406" s="28" t="n">
        <v>8.24</v>
      </c>
      <c r="O406" s="28" t="n">
        <v>4.4</v>
      </c>
      <c r="P406" s="28" t="n">
        <v>0.87</v>
      </c>
    </row>
    <row r="407" s="1" customFormat="true" ht="16.7" hidden="false" customHeight="true" outlineLevel="0" collapsed="false">
      <c r="A407" s="25" t="s">
        <v>60</v>
      </c>
      <c r="B407" s="26" t="s">
        <v>61</v>
      </c>
      <c r="C407" s="27" t="n">
        <v>100</v>
      </c>
      <c r="D407" s="28"/>
      <c r="E407" s="28" t="n">
        <v>6.4</v>
      </c>
      <c r="F407" s="28" t="n">
        <v>1.3</v>
      </c>
      <c r="G407" s="28" t="n">
        <v>51.4</v>
      </c>
      <c r="H407" s="28" t="n">
        <v>261</v>
      </c>
      <c r="I407" s="28" t="n">
        <v>0.12</v>
      </c>
      <c r="J407" s="28" t="n">
        <v>0</v>
      </c>
      <c r="K407" s="28" t="n">
        <v>0</v>
      </c>
      <c r="L407" s="28" t="n">
        <v>1.4</v>
      </c>
      <c r="M407" s="28" t="n">
        <v>19</v>
      </c>
      <c r="N407" s="28" t="n">
        <v>65</v>
      </c>
      <c r="O407" s="28" t="n">
        <v>13</v>
      </c>
      <c r="P407" s="28" t="n">
        <v>1.2</v>
      </c>
    </row>
    <row r="408" s="1" customFormat="true" ht="16.7" hidden="false" customHeight="true" outlineLevel="0" collapsed="false">
      <c r="A408" s="25" t="s">
        <v>39</v>
      </c>
      <c r="B408" s="26" t="s">
        <v>40</v>
      </c>
      <c r="C408" s="22" t="n">
        <v>50</v>
      </c>
      <c r="D408" s="23"/>
      <c r="E408" s="28" t="n">
        <v>4.13</v>
      </c>
      <c r="F408" s="28" t="n">
        <v>0.5</v>
      </c>
      <c r="G408" s="28" t="n">
        <v>24.2</v>
      </c>
      <c r="H408" s="28" t="n">
        <v>117.5</v>
      </c>
      <c r="I408" s="28" t="n">
        <v>0.08</v>
      </c>
      <c r="J408" s="28" t="n">
        <v>0</v>
      </c>
      <c r="K408" s="28" t="n">
        <v>0</v>
      </c>
      <c r="L408" s="28" t="n">
        <v>0.65</v>
      </c>
      <c r="M408" s="28" t="n">
        <v>11.5</v>
      </c>
      <c r="N408" s="28" t="n">
        <v>43.5</v>
      </c>
      <c r="O408" s="28" t="n">
        <v>16.5</v>
      </c>
      <c r="P408" s="28" t="n">
        <v>1</v>
      </c>
    </row>
    <row r="409" s="1" customFormat="true" ht="16.7" hidden="false" customHeight="true" outlineLevel="0" collapsed="false">
      <c r="A409" s="35" t="s">
        <v>77</v>
      </c>
      <c r="B409" s="141"/>
      <c r="C409" s="140" t="n">
        <v>750</v>
      </c>
      <c r="D409" s="38" t="n">
        <f aca="false">SUM(D403:D408)</f>
        <v>0</v>
      </c>
      <c r="E409" s="38" t="n">
        <f aca="false">SUM(E403:E408)</f>
        <v>32.33</v>
      </c>
      <c r="F409" s="38" t="n">
        <f aca="false">SUM(F403:F408)</f>
        <v>16.78</v>
      </c>
      <c r="G409" s="38" t="n">
        <f aca="false">SUM(G403:G408)</f>
        <v>154.97</v>
      </c>
      <c r="H409" s="38" t="n">
        <f aca="false">SUM(H403:H408)</f>
        <v>997.14</v>
      </c>
      <c r="I409" s="38" t="n">
        <f aca="false">SUM(I403:I408)</f>
        <v>0.482</v>
      </c>
      <c r="J409" s="38" t="n">
        <f aca="false">SUM(J403:J408)</f>
        <v>3.1</v>
      </c>
      <c r="K409" s="38" t="n">
        <f aca="false">SUM(K403:K408)</f>
        <v>48.001</v>
      </c>
      <c r="L409" s="38" t="n">
        <f aca="false">SUM(L403:L408)</f>
        <v>4.47</v>
      </c>
      <c r="M409" s="38" t="n">
        <f aca="false">SUM(M403:M408)</f>
        <v>121.6</v>
      </c>
      <c r="N409" s="38" t="n">
        <f aca="false">SUM(N403:N408)</f>
        <v>414.65</v>
      </c>
      <c r="O409" s="38" t="n">
        <f aca="false">SUM(O403:O408)</f>
        <v>95.07</v>
      </c>
      <c r="P409" s="38" t="n">
        <f aca="false">SUM(P403:P408)</f>
        <v>8.06</v>
      </c>
    </row>
    <row r="410" s="1" customFormat="true" ht="16.7" hidden="false" customHeight="true" outlineLevel="0" collapsed="false">
      <c r="A410" s="40" t="s">
        <v>78</v>
      </c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</row>
    <row r="411" s="1" customFormat="true" ht="16.7" hidden="false" customHeight="true" outlineLevel="0" collapsed="false">
      <c r="A411" s="20" t="s">
        <v>79</v>
      </c>
      <c r="B411" s="58" t="s">
        <v>80</v>
      </c>
      <c r="C411" s="22" t="n">
        <v>200</v>
      </c>
      <c r="D411" s="23"/>
      <c r="E411" s="23" t="n">
        <v>5.8</v>
      </c>
      <c r="F411" s="23" t="n">
        <v>5</v>
      </c>
      <c r="G411" s="23" t="n">
        <v>8</v>
      </c>
      <c r="H411" s="23" t="n">
        <v>101</v>
      </c>
      <c r="I411" s="23" t="n">
        <v>0.08</v>
      </c>
      <c r="J411" s="23" t="n">
        <v>1.4</v>
      </c>
      <c r="K411" s="23" t="n">
        <v>40.1</v>
      </c>
      <c r="L411" s="23" t="n">
        <v>0</v>
      </c>
      <c r="M411" s="23" t="n">
        <v>240.8</v>
      </c>
      <c r="N411" s="23" t="n">
        <v>180.6</v>
      </c>
      <c r="O411" s="23" t="n">
        <v>28.1</v>
      </c>
      <c r="P411" s="23" t="n">
        <v>0.2</v>
      </c>
    </row>
    <row r="412" s="1" customFormat="true" ht="16.7" hidden="false" customHeight="true" outlineLevel="0" collapsed="false">
      <c r="A412" s="35" t="s">
        <v>81</v>
      </c>
      <c r="B412" s="141"/>
      <c r="C412" s="140" t="n">
        <v>200</v>
      </c>
      <c r="D412" s="38" t="n">
        <f aca="false">SUM(D411:D411)</f>
        <v>0</v>
      </c>
      <c r="E412" s="38" t="n">
        <f aca="false">SUM(E411:E411)</f>
        <v>5.8</v>
      </c>
      <c r="F412" s="38" t="n">
        <f aca="false">SUM(F411:F411)</f>
        <v>5</v>
      </c>
      <c r="G412" s="38" t="n">
        <f aca="false">SUM(G411:G411)</f>
        <v>8</v>
      </c>
      <c r="H412" s="38" t="n">
        <f aca="false">SUM(H411:H411)</f>
        <v>101</v>
      </c>
      <c r="I412" s="38" t="n">
        <f aca="false">SUM(I411:I411)</f>
        <v>0.08</v>
      </c>
      <c r="J412" s="38" t="n">
        <f aca="false">SUM(J411:J411)</f>
        <v>1.4</v>
      </c>
      <c r="K412" s="38" t="n">
        <f aca="false">SUM(K411:K411)</f>
        <v>40.1</v>
      </c>
      <c r="L412" s="38" t="n">
        <f aca="false">SUM(L411:L411)</f>
        <v>0</v>
      </c>
      <c r="M412" s="38" t="n">
        <f aca="false">SUM(M411:M411)</f>
        <v>240.8</v>
      </c>
      <c r="N412" s="38" t="n">
        <f aca="false">SUM(N411:N411)</f>
        <v>180.6</v>
      </c>
      <c r="O412" s="38" t="n">
        <f aca="false">SUM(O411:O411)</f>
        <v>28.1</v>
      </c>
      <c r="P412" s="38" t="n">
        <f aca="false">SUM(P411:P411)</f>
        <v>0.2</v>
      </c>
    </row>
    <row r="413" s="1" customFormat="true" ht="15.75" hidden="false" customHeight="true" outlineLevel="0" collapsed="false">
      <c r="A413" s="63" t="s">
        <v>238</v>
      </c>
      <c r="B413" s="142"/>
      <c r="C413" s="66"/>
      <c r="D413" s="66" t="n">
        <f aca="false">SUM(D412,D409,D401,D397,D389,D385)</f>
        <v>0</v>
      </c>
      <c r="E413" s="66" t="n">
        <f aca="false">SUM(E412,E409,E401,E397,E389,E385)</f>
        <v>130.95</v>
      </c>
      <c r="F413" s="66" t="n">
        <f aca="false">SUM(F412,F409,F401,F397,F389,F385)</f>
        <v>120.82</v>
      </c>
      <c r="G413" s="66" t="n">
        <f aca="false">SUM(G412,G409,G401,G397,G389,G385)</f>
        <v>535.37</v>
      </c>
      <c r="H413" s="66" t="n">
        <f aca="false">SUM(H412,H409,H401,H397,H389,H385)</f>
        <v>3632.65</v>
      </c>
      <c r="I413" s="66" t="n">
        <f aca="false">SUM(I412,I409,I401,I397,I389,I385)</f>
        <v>1.648</v>
      </c>
      <c r="J413" s="66" t="n">
        <f aca="false">SUM(J412,J409,J401,J397,J389,J385)</f>
        <v>75.59</v>
      </c>
      <c r="K413" s="66" t="n">
        <f aca="false">SUM(K412,K409,K401,K397,K389,K385)</f>
        <v>235.371</v>
      </c>
      <c r="L413" s="66" t="n">
        <f aca="false">SUM(L412,L409,L401,L397,L389,L385)</f>
        <v>53.367</v>
      </c>
      <c r="M413" s="66" t="n">
        <f aca="false">SUM(M412,M409,M401,M397,M389,M385)</f>
        <v>920.8</v>
      </c>
      <c r="N413" s="66" t="n">
        <f aca="false">SUM(N412,N409,N401,N397,N389,N385)</f>
        <v>1693.21</v>
      </c>
      <c r="O413" s="66" t="n">
        <f aca="false">SUM(O412,O409,O401,O397,O389,O385)</f>
        <v>464.8</v>
      </c>
      <c r="P413" s="66" t="n">
        <f aca="false">SUM(P412,P409,P401,P397,P389,P385)</f>
        <v>25.966</v>
      </c>
    </row>
    <row r="414" s="1" customFormat="true" ht="17.25" hidden="false" customHeight="true" outlineLevel="0" collapsed="false">
      <c r="A414" s="67" t="s">
        <v>296</v>
      </c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</row>
    <row r="415" s="1" customFormat="true" ht="16.5" hidden="false" customHeight="true" outlineLevel="0" collapsed="false">
      <c r="A415" s="19" t="s">
        <v>26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</row>
    <row r="416" s="1" customFormat="true" ht="25.5" hidden="false" customHeight="true" outlineLevel="0" collapsed="false">
      <c r="A416" s="25" t="s">
        <v>172</v>
      </c>
      <c r="B416" s="26" t="s">
        <v>173</v>
      </c>
      <c r="C416" s="31" t="s">
        <v>51</v>
      </c>
      <c r="D416" s="28"/>
      <c r="E416" s="28" t="n">
        <v>5.11</v>
      </c>
      <c r="F416" s="28" t="n">
        <v>5.09</v>
      </c>
      <c r="G416" s="28" t="n">
        <v>40.11</v>
      </c>
      <c r="H416" s="28" t="n">
        <v>296.25</v>
      </c>
      <c r="I416" s="28" t="n">
        <v>0.04</v>
      </c>
      <c r="J416" s="28" t="n">
        <v>0</v>
      </c>
      <c r="K416" s="28" t="n">
        <v>25</v>
      </c>
      <c r="L416" s="28" t="n">
        <v>0.32</v>
      </c>
      <c r="M416" s="28" t="n">
        <v>7.13</v>
      </c>
      <c r="N416" s="28" t="n">
        <v>83.75</v>
      </c>
      <c r="O416" s="28" t="n">
        <v>27.25</v>
      </c>
      <c r="P416" s="28" t="n">
        <v>0.56</v>
      </c>
    </row>
    <row r="417" s="1" customFormat="true" ht="30.75" hidden="false" customHeight="true" outlineLevel="0" collapsed="false">
      <c r="A417" s="114" t="s">
        <v>34</v>
      </c>
      <c r="B417" s="26" t="s">
        <v>35</v>
      </c>
      <c r="C417" s="31" t="n">
        <v>10</v>
      </c>
      <c r="D417" s="28"/>
      <c r="E417" s="28" t="n">
        <v>0.08</v>
      </c>
      <c r="F417" s="28" t="n">
        <v>7.26</v>
      </c>
      <c r="G417" s="28" t="n">
        <v>0.14</v>
      </c>
      <c r="H417" s="28" t="n">
        <v>66.1</v>
      </c>
      <c r="I417" s="28" t="n">
        <v>0.001</v>
      </c>
      <c r="J417" s="28" t="n">
        <v>0</v>
      </c>
      <c r="K417" s="28" t="n">
        <v>40</v>
      </c>
      <c r="L417" s="28" t="n">
        <v>0.1</v>
      </c>
      <c r="M417" s="28" t="n">
        <v>2.4</v>
      </c>
      <c r="N417" s="28" t="n">
        <v>3</v>
      </c>
      <c r="O417" s="28" t="n">
        <v>0</v>
      </c>
      <c r="P417" s="28" t="n">
        <v>0.02</v>
      </c>
    </row>
    <row r="418" s="1" customFormat="true" ht="16.7" hidden="false" customHeight="true" outlineLevel="0" collapsed="false">
      <c r="A418" s="71" t="s">
        <v>86</v>
      </c>
      <c r="B418" s="30" t="s">
        <v>87</v>
      </c>
      <c r="C418" s="77" t="n">
        <v>30</v>
      </c>
      <c r="D418" s="43"/>
      <c r="E418" s="43" t="n">
        <v>6.94</v>
      </c>
      <c r="F418" s="43" t="n">
        <v>8.86</v>
      </c>
      <c r="G418" s="43" t="n">
        <v>0</v>
      </c>
      <c r="H418" s="43" t="n">
        <v>107.5</v>
      </c>
      <c r="I418" s="43" t="n">
        <v>0</v>
      </c>
      <c r="J418" s="43" t="n">
        <v>0.22</v>
      </c>
      <c r="K418" s="43" t="n">
        <v>78</v>
      </c>
      <c r="L418" s="43" t="n">
        <v>1.2</v>
      </c>
      <c r="M418" s="43" t="n">
        <v>264</v>
      </c>
      <c r="N418" s="43" t="n">
        <v>150</v>
      </c>
      <c r="O418" s="43" t="n">
        <v>10.5</v>
      </c>
      <c r="P418" s="43" t="n">
        <v>0.3</v>
      </c>
    </row>
    <row r="419" s="1" customFormat="true" ht="16.7" hidden="false" customHeight="true" outlineLevel="0" collapsed="false">
      <c r="A419" s="25" t="s">
        <v>115</v>
      </c>
      <c r="B419" s="26" t="s">
        <v>116</v>
      </c>
      <c r="C419" s="27" t="n">
        <v>200</v>
      </c>
      <c r="D419" s="28"/>
      <c r="E419" s="23" t="n">
        <v>3.2</v>
      </c>
      <c r="F419" s="23" t="n">
        <v>3.6</v>
      </c>
      <c r="G419" s="23" t="n">
        <v>19.2</v>
      </c>
      <c r="H419" s="23" t="n">
        <v>122</v>
      </c>
      <c r="I419" s="23" t="n">
        <v>0.02</v>
      </c>
      <c r="J419" s="23" t="n">
        <v>0.2</v>
      </c>
      <c r="K419" s="23" t="n">
        <v>15.2</v>
      </c>
      <c r="L419" s="23" t="n">
        <v>0.08</v>
      </c>
      <c r="M419" s="23" t="n">
        <v>108</v>
      </c>
      <c r="N419" s="42" t="n">
        <v>85.4</v>
      </c>
      <c r="O419" s="23" t="n">
        <v>21.3</v>
      </c>
      <c r="P419" s="23" t="n">
        <v>0.58</v>
      </c>
    </row>
    <row r="420" s="1" customFormat="true" ht="20.25" hidden="false" customHeight="true" outlineLevel="0" collapsed="false">
      <c r="A420" s="25" t="s">
        <v>39</v>
      </c>
      <c r="B420" s="26" t="s">
        <v>40</v>
      </c>
      <c r="C420" s="27" t="n">
        <v>100</v>
      </c>
      <c r="D420" s="28"/>
      <c r="E420" s="28" t="n">
        <v>7.6</v>
      </c>
      <c r="F420" s="28" t="n">
        <v>0.8</v>
      </c>
      <c r="G420" s="28" t="n">
        <v>49.2</v>
      </c>
      <c r="H420" s="28" t="n">
        <v>234</v>
      </c>
      <c r="I420" s="28" t="n">
        <v>0.11</v>
      </c>
      <c r="J420" s="28" t="n">
        <v>0</v>
      </c>
      <c r="K420" s="28" t="n">
        <v>0</v>
      </c>
      <c r="L420" s="28" t="n">
        <v>1.1</v>
      </c>
      <c r="M420" s="28" t="n">
        <v>20</v>
      </c>
      <c r="N420" s="28" t="n">
        <v>65</v>
      </c>
      <c r="O420" s="28" t="n">
        <v>14</v>
      </c>
      <c r="P420" s="28" t="n">
        <v>1.1</v>
      </c>
    </row>
    <row r="421" s="1" customFormat="true" ht="17.25" hidden="false" customHeight="true" outlineLevel="0" collapsed="false">
      <c r="A421" s="35" t="s">
        <v>41</v>
      </c>
      <c r="B421" s="143"/>
      <c r="C421" s="140" t="n">
        <v>600</v>
      </c>
      <c r="D421" s="38" t="n">
        <f aca="false">SUM(D416:D420)</f>
        <v>0</v>
      </c>
      <c r="E421" s="38" t="n">
        <f aca="false">SUM(E416:E420)</f>
        <v>22.93</v>
      </c>
      <c r="F421" s="38" t="n">
        <f aca="false">SUM(F416:F420)</f>
        <v>25.61</v>
      </c>
      <c r="G421" s="38" t="n">
        <f aca="false">SUM(G416:G420)</f>
        <v>108.65</v>
      </c>
      <c r="H421" s="38" t="n">
        <f aca="false">SUM(H416:H420)</f>
        <v>825.85</v>
      </c>
      <c r="I421" s="38" t="n">
        <f aca="false">SUM(I416:I420)</f>
        <v>0.171</v>
      </c>
      <c r="J421" s="38" t="n">
        <f aca="false">SUM(J416:J420)</f>
        <v>0.42</v>
      </c>
      <c r="K421" s="38" t="n">
        <f aca="false">SUM(K416:K420)</f>
        <v>158.2</v>
      </c>
      <c r="L421" s="38" t="n">
        <f aca="false">SUM(L416:L420)</f>
        <v>2.8</v>
      </c>
      <c r="M421" s="38" t="n">
        <f aca="false">SUM(M416:M420)</f>
        <v>401.53</v>
      </c>
      <c r="N421" s="38" t="n">
        <f aca="false">SUM(N416:N420)</f>
        <v>387.15</v>
      </c>
      <c r="O421" s="38" t="n">
        <f aca="false">SUM(O416:O420)</f>
        <v>73.05</v>
      </c>
      <c r="P421" s="38" t="n">
        <f aca="false">SUM(P416:P420)</f>
        <v>2.56</v>
      </c>
    </row>
    <row r="422" s="1" customFormat="true" ht="17.25" hidden="false" customHeight="true" outlineLevel="0" collapsed="false">
      <c r="A422" s="40" t="s">
        <v>90</v>
      </c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</row>
    <row r="423" s="1" customFormat="true" ht="17.25" hidden="false" customHeight="true" outlineLevel="0" collapsed="false">
      <c r="A423" s="20" t="s">
        <v>117</v>
      </c>
      <c r="B423" s="41" t="s">
        <v>118</v>
      </c>
      <c r="C423" s="22" t="s">
        <v>110</v>
      </c>
      <c r="D423" s="42"/>
      <c r="E423" s="42" t="n">
        <v>1.58</v>
      </c>
      <c r="F423" s="42" t="n">
        <v>0.35</v>
      </c>
      <c r="G423" s="42" t="n">
        <v>39.13</v>
      </c>
      <c r="H423" s="42" t="n">
        <v>165</v>
      </c>
      <c r="I423" s="42" t="n">
        <v>0.075</v>
      </c>
      <c r="J423" s="42" t="n">
        <v>105</v>
      </c>
      <c r="K423" s="42" t="n">
        <v>0</v>
      </c>
      <c r="L423" s="42" t="n">
        <v>0.35</v>
      </c>
      <c r="M423" s="43" t="n">
        <v>60.25</v>
      </c>
      <c r="N423" s="43" t="n">
        <v>40.25</v>
      </c>
      <c r="O423" s="43" t="n">
        <v>22.75</v>
      </c>
      <c r="P423" s="43" t="n">
        <v>0.6</v>
      </c>
    </row>
    <row r="424" s="1" customFormat="true" ht="17.25" hidden="false" customHeight="true" outlineLevel="0" collapsed="false">
      <c r="A424" s="35" t="s">
        <v>120</v>
      </c>
      <c r="B424" s="144"/>
      <c r="C424" s="140" t="n">
        <v>200</v>
      </c>
      <c r="D424" s="38" t="n">
        <f aca="false">SUM(D423)</f>
        <v>0</v>
      </c>
      <c r="E424" s="38" t="n">
        <f aca="false">SUM(E423)</f>
        <v>1.58</v>
      </c>
      <c r="F424" s="38" t="n">
        <f aca="false">SUM(F423)</f>
        <v>0.35</v>
      </c>
      <c r="G424" s="38" t="n">
        <f aca="false">SUM(G423)</f>
        <v>39.13</v>
      </c>
      <c r="H424" s="38" t="n">
        <f aca="false">SUM(H423)</f>
        <v>165</v>
      </c>
      <c r="I424" s="38" t="n">
        <f aca="false">SUM(I423)</f>
        <v>0.075</v>
      </c>
      <c r="J424" s="38" t="n">
        <f aca="false">SUM(J423)</f>
        <v>105</v>
      </c>
      <c r="K424" s="38" t="n">
        <f aca="false">SUM(K423)</f>
        <v>0</v>
      </c>
      <c r="L424" s="38" t="n">
        <f aca="false">SUM(L423)</f>
        <v>0.35</v>
      </c>
      <c r="M424" s="38" t="n">
        <f aca="false">SUM(M423)</f>
        <v>60.25</v>
      </c>
      <c r="N424" s="38" t="n">
        <f aca="false">SUM(N423)</f>
        <v>40.25</v>
      </c>
      <c r="O424" s="38" t="n">
        <f aca="false">SUM(O423)</f>
        <v>22.75</v>
      </c>
      <c r="P424" s="38" t="n">
        <f aca="false">SUM(P423)</f>
        <v>0.6</v>
      </c>
    </row>
    <row r="425" s="1" customFormat="true" ht="19.5" hidden="false" customHeight="true" outlineLevel="0" collapsed="false">
      <c r="A425" s="47" t="s">
        <v>47</v>
      </c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</row>
    <row r="426" s="1" customFormat="true" ht="36" hidden="false" customHeight="true" outlineLevel="0" collapsed="false">
      <c r="A426" s="25" t="s">
        <v>240</v>
      </c>
      <c r="B426" s="26" t="s">
        <v>241</v>
      </c>
      <c r="C426" s="27" t="s">
        <v>284</v>
      </c>
      <c r="D426" s="23" t="n">
        <v>8.8</v>
      </c>
      <c r="E426" s="28" t="n">
        <v>2.09</v>
      </c>
      <c r="F426" s="28" t="n">
        <v>5.87</v>
      </c>
      <c r="G426" s="28" t="n">
        <v>11.04</v>
      </c>
      <c r="H426" s="28" t="n">
        <v>173.7</v>
      </c>
      <c r="I426" s="28" t="n">
        <v>0.07</v>
      </c>
      <c r="J426" s="28" t="n">
        <v>22.16</v>
      </c>
      <c r="K426" s="28" t="n">
        <v>0</v>
      </c>
      <c r="L426" s="28" t="n">
        <v>2.84</v>
      </c>
      <c r="M426" s="28" t="n">
        <v>52</v>
      </c>
      <c r="N426" s="43" t="n">
        <v>57.16</v>
      </c>
      <c r="O426" s="28" t="n">
        <v>26.7</v>
      </c>
      <c r="P426" s="28" t="n">
        <v>0.96</v>
      </c>
    </row>
    <row r="427" s="1" customFormat="true" ht="14.25" hidden="false" customHeight="true" outlineLevel="0" collapsed="false">
      <c r="A427" s="25" t="s">
        <v>52</v>
      </c>
      <c r="B427" s="26" t="s">
        <v>53</v>
      </c>
      <c r="C427" s="27" t="s">
        <v>54</v>
      </c>
      <c r="D427" s="49"/>
      <c r="E427" s="28" t="n">
        <v>25.79</v>
      </c>
      <c r="F427" s="28" t="n">
        <v>20.38</v>
      </c>
      <c r="G427" s="28" t="n">
        <v>4.95</v>
      </c>
      <c r="H427" s="28" t="n">
        <v>312.5</v>
      </c>
      <c r="I427" s="28" t="n">
        <v>0.063</v>
      </c>
      <c r="J427" s="28" t="n">
        <v>1.39</v>
      </c>
      <c r="K427" s="50" t="n">
        <v>25</v>
      </c>
      <c r="L427" s="28" t="n">
        <v>0.83</v>
      </c>
      <c r="M427" s="28" t="n">
        <v>46.5</v>
      </c>
      <c r="N427" s="43" t="n">
        <v>204.63</v>
      </c>
      <c r="O427" s="28" t="n">
        <v>43.5</v>
      </c>
      <c r="P427" s="51" t="n">
        <v>1.98</v>
      </c>
    </row>
    <row r="428" s="1" customFormat="true" ht="31.5" hidden="false" customHeight="true" outlineLevel="0" collapsed="false">
      <c r="A428" s="20" t="s">
        <v>96</v>
      </c>
      <c r="B428" s="29" t="s">
        <v>97</v>
      </c>
      <c r="C428" s="22" t="s">
        <v>57</v>
      </c>
      <c r="D428" s="32"/>
      <c r="E428" s="23" t="n">
        <v>10.63</v>
      </c>
      <c r="F428" s="23" t="n">
        <v>7.18</v>
      </c>
      <c r="G428" s="23" t="n">
        <v>47.77</v>
      </c>
      <c r="H428" s="23" t="n">
        <v>316</v>
      </c>
      <c r="I428" s="54" t="n">
        <v>0.3</v>
      </c>
      <c r="J428" s="23" t="n">
        <v>0</v>
      </c>
      <c r="K428" s="55" t="n">
        <v>24</v>
      </c>
      <c r="L428" s="23" t="n">
        <v>0.75</v>
      </c>
      <c r="M428" s="23" t="n">
        <v>19.08</v>
      </c>
      <c r="N428" s="42" t="n">
        <v>252.12</v>
      </c>
      <c r="O428" s="23" t="n">
        <v>168</v>
      </c>
      <c r="P428" s="23" t="n">
        <v>5.76</v>
      </c>
    </row>
    <row r="429" s="1" customFormat="true" ht="16.7" hidden="false" customHeight="true" outlineLevel="0" collapsed="false">
      <c r="A429" s="25" t="s">
        <v>242</v>
      </c>
      <c r="B429" s="26" t="s">
        <v>243</v>
      </c>
      <c r="C429" s="27" t="n">
        <v>200</v>
      </c>
      <c r="D429" s="28"/>
      <c r="E429" s="28" t="n">
        <v>0.3</v>
      </c>
      <c r="F429" s="28" t="n">
        <v>0</v>
      </c>
      <c r="G429" s="28" t="n">
        <v>34.5</v>
      </c>
      <c r="H429" s="28" t="n">
        <v>139.2</v>
      </c>
      <c r="I429" s="28" t="n">
        <v>0.02</v>
      </c>
      <c r="J429" s="28" t="n">
        <v>5.6</v>
      </c>
      <c r="K429" s="28" t="n">
        <v>0.06</v>
      </c>
      <c r="L429" s="28" t="n">
        <v>0.06</v>
      </c>
      <c r="M429" s="28" t="n">
        <v>10.2</v>
      </c>
      <c r="N429" s="28" t="n">
        <v>15.48</v>
      </c>
      <c r="O429" s="43" t="n">
        <v>5.04</v>
      </c>
      <c r="P429" s="28" t="n">
        <v>0.42</v>
      </c>
    </row>
    <row r="430" s="1" customFormat="true" ht="16.7" hidden="false" customHeight="true" outlineLevel="0" collapsed="false">
      <c r="A430" s="25" t="s">
        <v>60</v>
      </c>
      <c r="B430" s="26" t="s">
        <v>61</v>
      </c>
      <c r="C430" s="27" t="n">
        <v>50</v>
      </c>
      <c r="D430" s="28"/>
      <c r="E430" s="28" t="n">
        <v>3.4</v>
      </c>
      <c r="F430" s="28" t="n">
        <v>0.65</v>
      </c>
      <c r="G430" s="28" t="n">
        <v>25.7</v>
      </c>
      <c r="H430" s="28" t="n">
        <v>130.5</v>
      </c>
      <c r="I430" s="28" t="n">
        <v>0.055</v>
      </c>
      <c r="J430" s="28" t="n">
        <v>0</v>
      </c>
      <c r="K430" s="28" t="n">
        <v>0</v>
      </c>
      <c r="L430" s="28" t="n">
        <v>0.7</v>
      </c>
      <c r="M430" s="28" t="n">
        <v>9.5</v>
      </c>
      <c r="N430" s="28" t="n">
        <v>32.5</v>
      </c>
      <c r="O430" s="28" t="n">
        <v>6.5</v>
      </c>
      <c r="P430" s="28" t="n">
        <v>0.6</v>
      </c>
      <c r="Q430" s="81"/>
    </row>
    <row r="431" s="1" customFormat="true" ht="16.7" hidden="false" customHeight="true" outlineLevel="0" collapsed="false">
      <c r="A431" s="25" t="s">
        <v>39</v>
      </c>
      <c r="B431" s="26" t="s">
        <v>40</v>
      </c>
      <c r="C431" s="22" t="n">
        <v>100</v>
      </c>
      <c r="D431" s="23"/>
      <c r="E431" s="28" t="n">
        <v>7.6</v>
      </c>
      <c r="F431" s="28" t="n">
        <v>0.8</v>
      </c>
      <c r="G431" s="28" t="n">
        <v>49.2</v>
      </c>
      <c r="H431" s="28" t="n">
        <v>234</v>
      </c>
      <c r="I431" s="28" t="n">
        <v>0.11</v>
      </c>
      <c r="J431" s="28" t="n">
        <v>0</v>
      </c>
      <c r="K431" s="28" t="n">
        <v>0</v>
      </c>
      <c r="L431" s="28" t="n">
        <v>1.1</v>
      </c>
      <c r="M431" s="28" t="n">
        <v>20</v>
      </c>
      <c r="N431" s="28" t="n">
        <v>65</v>
      </c>
      <c r="O431" s="28" t="n">
        <v>14</v>
      </c>
      <c r="P431" s="28" t="n">
        <v>1.1</v>
      </c>
    </row>
    <row r="432" s="1" customFormat="true" ht="16.7" hidden="false" customHeight="true" outlineLevel="0" collapsed="false">
      <c r="A432" s="35" t="s">
        <v>62</v>
      </c>
      <c r="B432" s="143"/>
      <c r="C432" s="140" t="n">
        <v>1045</v>
      </c>
      <c r="D432" s="38" t="n">
        <f aca="false">SUM(D426:D431)</f>
        <v>8.8</v>
      </c>
      <c r="E432" s="38" t="n">
        <f aca="false">SUM(E426:E431)</f>
        <v>49.81</v>
      </c>
      <c r="F432" s="38" t="n">
        <f aca="false">SUM(F426:F431)</f>
        <v>34.88</v>
      </c>
      <c r="G432" s="38" t="n">
        <f aca="false">SUM(G426:G431)</f>
        <v>173.16</v>
      </c>
      <c r="H432" s="38" t="n">
        <f aca="false">SUM(H426:H431)</f>
        <v>1305.9</v>
      </c>
      <c r="I432" s="38" t="n">
        <f aca="false">SUM(I426:I431)</f>
        <v>0.618</v>
      </c>
      <c r="J432" s="38" t="n">
        <f aca="false">SUM(J426:J431)</f>
        <v>29.15</v>
      </c>
      <c r="K432" s="38" t="n">
        <f aca="false">SUM(K426:K431)</f>
        <v>49.06</v>
      </c>
      <c r="L432" s="38" t="n">
        <f aca="false">SUM(L426:L431)</f>
        <v>6.28</v>
      </c>
      <c r="M432" s="38" t="n">
        <f aca="false">SUM(M426:M431)</f>
        <v>157.28</v>
      </c>
      <c r="N432" s="38" t="n">
        <f aca="false">SUM(N426:N431)</f>
        <v>626.89</v>
      </c>
      <c r="O432" s="38" t="n">
        <f aca="false">SUM(O426:O431)</f>
        <v>263.74</v>
      </c>
      <c r="P432" s="38" t="n">
        <f aca="false">SUM(P426:P431)</f>
        <v>10.82</v>
      </c>
    </row>
    <row r="433" s="1" customFormat="true" ht="16.7" hidden="false" customHeight="true" outlineLevel="0" collapsed="false">
      <c r="A433" s="40" t="s">
        <v>63</v>
      </c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</row>
    <row r="434" s="1" customFormat="true" ht="16.7" hidden="false" customHeight="true" outlineLevel="0" collapsed="false">
      <c r="A434" s="25" t="s">
        <v>45</v>
      </c>
      <c r="B434" s="111" t="s">
        <v>100</v>
      </c>
      <c r="C434" s="22" t="n">
        <v>100</v>
      </c>
      <c r="D434" s="45"/>
      <c r="E434" s="23" t="n">
        <v>7.4</v>
      </c>
      <c r="F434" s="23" t="n">
        <v>7.05</v>
      </c>
      <c r="G434" s="23" t="n">
        <v>64.31</v>
      </c>
      <c r="H434" s="23" t="n">
        <v>388.2</v>
      </c>
      <c r="I434" s="23" t="n">
        <v>0.12</v>
      </c>
      <c r="J434" s="23" t="n">
        <v>0</v>
      </c>
      <c r="K434" s="23" t="n">
        <v>0.01</v>
      </c>
      <c r="L434" s="23" t="n">
        <v>0.337</v>
      </c>
      <c r="M434" s="23" t="n">
        <v>17.83</v>
      </c>
      <c r="N434" s="23" t="n">
        <v>64.2</v>
      </c>
      <c r="O434" s="23" t="n">
        <v>11.5</v>
      </c>
      <c r="P434" s="23" t="n">
        <v>0.92</v>
      </c>
    </row>
    <row r="435" s="1" customFormat="true" ht="16.7" hidden="false" customHeight="true" outlineLevel="0" collapsed="false">
      <c r="A435" s="25" t="s">
        <v>101</v>
      </c>
      <c r="B435" s="44" t="s">
        <v>102</v>
      </c>
      <c r="C435" s="90" t="s">
        <v>103</v>
      </c>
      <c r="D435" s="91"/>
      <c r="E435" s="91" t="n">
        <v>0.3</v>
      </c>
      <c r="F435" s="91" t="n">
        <v>0.1</v>
      </c>
      <c r="G435" s="91" t="n">
        <v>9.5</v>
      </c>
      <c r="H435" s="91" t="n">
        <v>40</v>
      </c>
      <c r="I435" s="91" t="n">
        <v>0</v>
      </c>
      <c r="J435" s="91" t="n">
        <v>1</v>
      </c>
      <c r="K435" s="91" t="n">
        <v>0</v>
      </c>
      <c r="L435" s="91" t="n">
        <v>0.02</v>
      </c>
      <c r="M435" s="91" t="n">
        <v>7.9</v>
      </c>
      <c r="N435" s="91" t="n">
        <v>9.1</v>
      </c>
      <c r="O435" s="91" t="n">
        <v>5</v>
      </c>
      <c r="P435" s="91" t="n">
        <v>0.87</v>
      </c>
    </row>
    <row r="436" s="1" customFormat="true" ht="16.7" hidden="false" customHeight="true" outlineLevel="0" collapsed="false">
      <c r="A436" s="35" t="s">
        <v>68</v>
      </c>
      <c r="B436" s="143"/>
      <c r="C436" s="140" t="n">
        <v>300</v>
      </c>
      <c r="D436" s="38" t="n">
        <f aca="false">SUM(D434:D435)</f>
        <v>0</v>
      </c>
      <c r="E436" s="38" t="n">
        <f aca="false">SUM(E434:E435)</f>
        <v>7.7</v>
      </c>
      <c r="F436" s="38" t="n">
        <f aca="false">SUM(F434:F435)</f>
        <v>7.15</v>
      </c>
      <c r="G436" s="38" t="n">
        <f aca="false">SUM(G434:G435)</f>
        <v>73.81</v>
      </c>
      <c r="H436" s="38" t="n">
        <f aca="false">SUM(H434:H435)</f>
        <v>428.2</v>
      </c>
      <c r="I436" s="38" t="n">
        <f aca="false">SUM(I434:I435)</f>
        <v>0.12</v>
      </c>
      <c r="J436" s="38" t="n">
        <f aca="false">SUM(J434:J435)</f>
        <v>1</v>
      </c>
      <c r="K436" s="38" t="n">
        <f aca="false">SUM(K434:K435)</f>
        <v>0.01</v>
      </c>
      <c r="L436" s="38" t="n">
        <f aca="false">SUM(L434:L435)</f>
        <v>0.357</v>
      </c>
      <c r="M436" s="38" t="n">
        <f aca="false">SUM(M434:M435)</f>
        <v>25.73</v>
      </c>
      <c r="N436" s="38" t="n">
        <f aca="false">SUM(N434:N435)</f>
        <v>73.3</v>
      </c>
      <c r="O436" s="38" t="n">
        <f aca="false">SUM(O434:O435)</f>
        <v>16.5</v>
      </c>
      <c r="P436" s="38" t="n">
        <f aca="false">SUM(P434:P435)</f>
        <v>1.79</v>
      </c>
    </row>
    <row r="437" s="1" customFormat="true" ht="16.7" hidden="false" customHeight="true" outlineLevel="0" collapsed="false">
      <c r="A437" s="40" t="s">
        <v>69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</row>
    <row r="438" s="1" customFormat="true" ht="16.7" hidden="false" customHeight="true" outlineLevel="0" collapsed="false">
      <c r="A438" s="20" t="s">
        <v>299</v>
      </c>
      <c r="B438" s="21" t="s">
        <v>300</v>
      </c>
      <c r="C438" s="22" t="n">
        <v>100</v>
      </c>
      <c r="D438" s="23"/>
      <c r="E438" s="23" t="n">
        <v>0.8</v>
      </c>
      <c r="F438" s="23" t="n">
        <v>0.2</v>
      </c>
      <c r="G438" s="23" t="n">
        <v>3.2</v>
      </c>
      <c r="H438" s="23" t="n">
        <v>18</v>
      </c>
      <c r="I438" s="23" t="n">
        <v>0.06</v>
      </c>
      <c r="J438" s="23" t="n">
        <v>5.27</v>
      </c>
      <c r="K438" s="23" t="n">
        <v>0</v>
      </c>
      <c r="L438" s="23" t="n">
        <v>0.2</v>
      </c>
      <c r="M438" s="23" t="n">
        <v>38.33</v>
      </c>
      <c r="N438" s="23" t="n">
        <v>70</v>
      </c>
      <c r="O438" s="23" t="n">
        <v>23.33</v>
      </c>
      <c r="P438" s="23" t="n">
        <v>1.2</v>
      </c>
    </row>
    <row r="439" s="1" customFormat="true" ht="16.7" hidden="false" customHeight="true" outlineLevel="0" collapsed="false">
      <c r="A439" s="20" t="s">
        <v>244</v>
      </c>
      <c r="B439" s="26" t="s">
        <v>245</v>
      </c>
      <c r="C439" s="31" t="s">
        <v>246</v>
      </c>
      <c r="D439" s="28"/>
      <c r="E439" s="28" t="n">
        <v>9.31</v>
      </c>
      <c r="F439" s="28" t="n">
        <v>11</v>
      </c>
      <c r="G439" s="28" t="n">
        <v>3.64</v>
      </c>
      <c r="H439" s="28" t="n">
        <v>150.71</v>
      </c>
      <c r="I439" s="28" t="n">
        <v>0.02</v>
      </c>
      <c r="J439" s="28" t="n">
        <v>4</v>
      </c>
      <c r="K439" s="28" t="n">
        <v>0</v>
      </c>
      <c r="L439" s="28" t="n">
        <v>6.78</v>
      </c>
      <c r="M439" s="28" t="n">
        <v>12.4</v>
      </c>
      <c r="N439" s="28" t="n">
        <v>23.2</v>
      </c>
      <c r="O439" s="43" t="n">
        <v>5.6</v>
      </c>
      <c r="P439" s="28" t="n">
        <v>0.32</v>
      </c>
    </row>
    <row r="440" s="1" customFormat="true" ht="16.7" hidden="false" customHeight="true" outlineLevel="0" collapsed="false">
      <c r="A440" s="25" t="s">
        <v>207</v>
      </c>
      <c r="B440" s="44" t="s">
        <v>208</v>
      </c>
      <c r="C440" s="90" t="n">
        <v>180</v>
      </c>
      <c r="D440" s="134"/>
      <c r="E440" s="91" t="n">
        <v>3.67</v>
      </c>
      <c r="F440" s="91" t="n">
        <v>5.76</v>
      </c>
      <c r="G440" s="91" t="n">
        <v>24.53</v>
      </c>
      <c r="H440" s="91" t="n">
        <v>164.7</v>
      </c>
      <c r="I440" s="91" t="n">
        <v>0.17</v>
      </c>
      <c r="J440" s="91" t="n">
        <v>21.79</v>
      </c>
      <c r="K440" s="91" t="n">
        <v>30.6</v>
      </c>
      <c r="L440" s="91" t="n">
        <v>0.22</v>
      </c>
      <c r="M440" s="91" t="n">
        <v>44.37</v>
      </c>
      <c r="N440" s="91" t="n">
        <v>103.91</v>
      </c>
      <c r="O440" s="91" t="n">
        <v>33.3</v>
      </c>
      <c r="P440" s="91" t="n">
        <v>121.14</v>
      </c>
    </row>
    <row r="441" s="1" customFormat="true" ht="16.7" hidden="false" customHeight="true" outlineLevel="0" collapsed="false">
      <c r="A441" s="25" t="s">
        <v>66</v>
      </c>
      <c r="B441" s="26" t="s">
        <v>67</v>
      </c>
      <c r="C441" s="27" t="n">
        <v>200</v>
      </c>
      <c r="D441" s="28"/>
      <c r="E441" s="28" t="n">
        <v>0.68</v>
      </c>
      <c r="F441" s="28" t="n">
        <v>0.28</v>
      </c>
      <c r="G441" s="28" t="n">
        <v>20.75</v>
      </c>
      <c r="H441" s="28" t="n">
        <v>143.8</v>
      </c>
      <c r="I441" s="28" t="n">
        <v>0.01</v>
      </c>
      <c r="J441" s="28" t="n">
        <v>10</v>
      </c>
      <c r="K441" s="28" t="n">
        <v>0</v>
      </c>
      <c r="L441" s="28" t="n">
        <v>0</v>
      </c>
      <c r="M441" s="28" t="n">
        <v>21.33</v>
      </c>
      <c r="N441" s="28" t="n">
        <v>3.44</v>
      </c>
      <c r="O441" s="43" t="n">
        <v>3.44</v>
      </c>
      <c r="P441" s="28" t="n">
        <v>0.63</v>
      </c>
    </row>
    <row r="442" s="1" customFormat="true" ht="16.7" hidden="false" customHeight="true" outlineLevel="0" collapsed="false">
      <c r="A442" s="25" t="s">
        <v>60</v>
      </c>
      <c r="B442" s="26" t="s">
        <v>61</v>
      </c>
      <c r="C442" s="27" t="n">
        <v>100</v>
      </c>
      <c r="D442" s="28"/>
      <c r="E442" s="28" t="n">
        <v>6.4</v>
      </c>
      <c r="F442" s="28" t="n">
        <v>1.3</v>
      </c>
      <c r="G442" s="28" t="n">
        <v>51.4</v>
      </c>
      <c r="H442" s="28" t="n">
        <v>261</v>
      </c>
      <c r="I442" s="28" t="n">
        <v>0.12</v>
      </c>
      <c r="J442" s="28" t="n">
        <v>0</v>
      </c>
      <c r="K442" s="28" t="n">
        <v>0</v>
      </c>
      <c r="L442" s="28" t="n">
        <v>1.4</v>
      </c>
      <c r="M442" s="28" t="n">
        <v>19</v>
      </c>
      <c r="N442" s="28" t="n">
        <v>65</v>
      </c>
      <c r="O442" s="28" t="n">
        <v>13</v>
      </c>
      <c r="P442" s="28" t="n">
        <v>1.2</v>
      </c>
    </row>
    <row r="443" s="1" customFormat="true" ht="16.7" hidden="false" customHeight="true" outlineLevel="0" collapsed="false">
      <c r="A443" s="25" t="s">
        <v>39</v>
      </c>
      <c r="B443" s="26" t="s">
        <v>40</v>
      </c>
      <c r="C443" s="22" t="n">
        <v>50</v>
      </c>
      <c r="D443" s="23"/>
      <c r="E443" s="28" t="n">
        <v>4.13</v>
      </c>
      <c r="F443" s="28" t="n">
        <v>0.5</v>
      </c>
      <c r="G443" s="28" t="n">
        <v>24.2</v>
      </c>
      <c r="H443" s="28" t="n">
        <v>117.5</v>
      </c>
      <c r="I443" s="28" t="n">
        <v>0.08</v>
      </c>
      <c r="J443" s="28" t="n">
        <v>0</v>
      </c>
      <c r="K443" s="28" t="n">
        <v>0</v>
      </c>
      <c r="L443" s="28" t="n">
        <v>0.65</v>
      </c>
      <c r="M443" s="28" t="n">
        <v>11.5</v>
      </c>
      <c r="N443" s="28" t="n">
        <v>43.5</v>
      </c>
      <c r="O443" s="28" t="n">
        <v>16.5</v>
      </c>
      <c r="P443" s="28" t="n">
        <v>1</v>
      </c>
    </row>
    <row r="444" s="1" customFormat="true" ht="16.7" hidden="false" customHeight="true" outlineLevel="0" collapsed="false">
      <c r="A444" s="35" t="s">
        <v>77</v>
      </c>
      <c r="B444" s="143"/>
      <c r="C444" s="140" t="n">
        <v>730</v>
      </c>
      <c r="D444" s="38" t="n">
        <f aca="false">SUM(D438:D443)</f>
        <v>0</v>
      </c>
      <c r="E444" s="38" t="n">
        <f aca="false">SUM(E438:E443)</f>
        <v>24.99</v>
      </c>
      <c r="F444" s="38" t="n">
        <f aca="false">SUM(F438:F443)</f>
        <v>19.04</v>
      </c>
      <c r="G444" s="38" t="n">
        <f aca="false">SUM(G438:G443)</f>
        <v>127.72</v>
      </c>
      <c r="H444" s="38" t="n">
        <f aca="false">SUM(H438:H443)</f>
        <v>855.71</v>
      </c>
      <c r="I444" s="38" t="n">
        <f aca="false">SUM(I438:I443)</f>
        <v>0.46</v>
      </c>
      <c r="J444" s="38" t="n">
        <f aca="false">SUM(J438:J443)</f>
        <v>41.06</v>
      </c>
      <c r="K444" s="38" t="n">
        <f aca="false">SUM(K438:K443)</f>
        <v>30.6</v>
      </c>
      <c r="L444" s="38" t="n">
        <f aca="false">SUM(L438:L443)</f>
        <v>9.25</v>
      </c>
      <c r="M444" s="38" t="n">
        <f aca="false">SUM(M438:M443)</f>
        <v>146.93</v>
      </c>
      <c r="N444" s="38" t="n">
        <f aca="false">SUM(N438:N443)</f>
        <v>309.05</v>
      </c>
      <c r="O444" s="38" t="n">
        <f aca="false">SUM(O438:O443)</f>
        <v>95.17</v>
      </c>
      <c r="P444" s="38" t="n">
        <f aca="false">SUM(P438:P443)</f>
        <v>125.49</v>
      </c>
    </row>
    <row r="445" s="1" customFormat="true" ht="16.7" hidden="false" customHeight="true" outlineLevel="0" collapsed="false">
      <c r="A445" s="40" t="s">
        <v>78</v>
      </c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</row>
    <row r="446" s="1" customFormat="true" ht="16.7" hidden="false" customHeight="true" outlineLevel="0" collapsed="false">
      <c r="A446" s="20" t="s">
        <v>132</v>
      </c>
      <c r="B446" s="20" t="s">
        <v>133</v>
      </c>
      <c r="C446" s="22" t="n">
        <v>200</v>
      </c>
      <c r="D446" s="23"/>
      <c r="E446" s="23" t="n">
        <v>5.8</v>
      </c>
      <c r="F446" s="23" t="n">
        <v>5</v>
      </c>
      <c r="G446" s="23" t="n">
        <v>8.4</v>
      </c>
      <c r="H446" s="23" t="n">
        <v>101.33</v>
      </c>
      <c r="I446" s="23" t="n">
        <v>0.04</v>
      </c>
      <c r="J446" s="23" t="n">
        <v>0.53</v>
      </c>
      <c r="K446" s="23" t="n">
        <v>40</v>
      </c>
      <c r="L446" s="23" t="n">
        <v>0</v>
      </c>
      <c r="M446" s="23" t="n">
        <v>248</v>
      </c>
      <c r="N446" s="23" t="n">
        <v>184</v>
      </c>
      <c r="O446" s="23" t="n">
        <v>28</v>
      </c>
      <c r="P446" s="23" t="n">
        <v>0.2</v>
      </c>
    </row>
    <row r="447" s="1" customFormat="true" ht="16.7" hidden="false" customHeight="true" outlineLevel="0" collapsed="false">
      <c r="A447" s="35" t="s">
        <v>247</v>
      </c>
      <c r="B447" s="143"/>
      <c r="C447" s="140" t="n">
        <v>200</v>
      </c>
      <c r="D447" s="38"/>
      <c r="E447" s="38" t="n">
        <f aca="false">SUM(E446:E446)</f>
        <v>5.8</v>
      </c>
      <c r="F447" s="38" t="n">
        <f aca="false">SUM(F446:F446)</f>
        <v>5</v>
      </c>
      <c r="G447" s="38" t="n">
        <f aca="false">SUM(G446:G446)</f>
        <v>8.4</v>
      </c>
      <c r="H447" s="38" t="n">
        <f aca="false">SUM(H446:H446)</f>
        <v>101.33</v>
      </c>
      <c r="I447" s="38" t="n">
        <f aca="false">SUM(I446:I446)</f>
        <v>0.04</v>
      </c>
      <c r="J447" s="38" t="n">
        <f aca="false">SUM(J446:J446)</f>
        <v>0.53</v>
      </c>
      <c r="K447" s="38" t="n">
        <f aca="false">SUM(K446:K446)</f>
        <v>40</v>
      </c>
      <c r="L447" s="38" t="n">
        <f aca="false">SUM(L446:L446)</f>
        <v>0</v>
      </c>
      <c r="M447" s="38" t="n">
        <f aca="false">SUM(M446:M446)</f>
        <v>248</v>
      </c>
      <c r="N447" s="38" t="n">
        <f aca="false">SUM(N446:N446)</f>
        <v>184</v>
      </c>
      <c r="O447" s="38" t="n">
        <f aca="false">SUM(O446:O446)</f>
        <v>28</v>
      </c>
      <c r="P447" s="38" t="n">
        <f aca="false">SUM(P446:P446)</f>
        <v>0.2</v>
      </c>
    </row>
    <row r="448" s="1" customFormat="true" ht="16.7" hidden="false" customHeight="true" outlineLevel="0" collapsed="false">
      <c r="A448" s="63" t="s">
        <v>248</v>
      </c>
      <c r="B448" s="145"/>
      <c r="C448" s="146"/>
      <c r="D448" s="66" t="n">
        <f aca="false">SUM(D447,D444,D436,D432,D424,D421)</f>
        <v>8.8</v>
      </c>
      <c r="E448" s="66" t="n">
        <f aca="false">SUM(E447,E444,E436,E432,E424,E421)</f>
        <v>112.81</v>
      </c>
      <c r="F448" s="66" t="n">
        <f aca="false">SUM(F447,F444,F436,F432,F424,F421)</f>
        <v>92.03</v>
      </c>
      <c r="G448" s="66" t="n">
        <f aca="false">SUM(G447,G444,G436,G432,G424,G421)</f>
        <v>530.87</v>
      </c>
      <c r="H448" s="66" t="n">
        <f aca="false">SUM(H447,H444,H436,H432,H424,H421)</f>
        <v>3681.99</v>
      </c>
      <c r="I448" s="66" t="n">
        <f aca="false">SUM(I447,I444,I436,I432,I424,I421)</f>
        <v>1.484</v>
      </c>
      <c r="J448" s="66" t="n">
        <f aca="false">SUM(J447,J444,J436,J432,J424,J421)</f>
        <v>177.16</v>
      </c>
      <c r="K448" s="66" t="n">
        <f aca="false">SUM(K447,K444,K436,K432,K424,K421)</f>
        <v>277.87</v>
      </c>
      <c r="L448" s="66" t="n">
        <f aca="false">SUM(L447,L444,L436,L432,L424,L421)</f>
        <v>19.037</v>
      </c>
      <c r="M448" s="66" t="n">
        <f aca="false">SUM(M447,M444,M436,M432,M424,M421)</f>
        <v>1039.72</v>
      </c>
      <c r="N448" s="66" t="n">
        <f aca="false">SUM(N447,N444,N436,N432,N424,N421)</f>
        <v>1620.64</v>
      </c>
      <c r="O448" s="66" t="n">
        <f aca="false">SUM(O447,O444,O436,O432,O424,O421)</f>
        <v>499.21</v>
      </c>
      <c r="P448" s="66" t="n">
        <f aca="false">SUM(P447,P444,P436,P432,P424,P421)</f>
        <v>141.46</v>
      </c>
    </row>
    <row r="449" s="1" customFormat="true" ht="16.7" hidden="false" customHeight="true" outlineLevel="0" collapsed="false">
      <c r="A449" s="67" t="s">
        <v>297</v>
      </c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</row>
    <row r="450" s="1" customFormat="true" ht="14.25" hidden="false" customHeight="true" outlineLevel="0" collapsed="false">
      <c r="A450" s="19" t="s">
        <v>26</v>
      </c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</row>
    <row r="451" s="1" customFormat="true" ht="27" hidden="false" customHeight="true" outlineLevel="0" collapsed="false">
      <c r="A451" s="99" t="s">
        <v>154</v>
      </c>
      <c r="B451" s="100" t="s">
        <v>155</v>
      </c>
      <c r="C451" s="101" t="s">
        <v>156</v>
      </c>
      <c r="D451" s="102"/>
      <c r="E451" s="102" t="n">
        <v>31.9</v>
      </c>
      <c r="F451" s="102" t="n">
        <v>24.5</v>
      </c>
      <c r="G451" s="102" t="n">
        <v>61.8</v>
      </c>
      <c r="H451" s="102" t="n">
        <v>463</v>
      </c>
      <c r="I451" s="102" t="n">
        <v>0.1</v>
      </c>
      <c r="J451" s="102" t="n">
        <v>0.45</v>
      </c>
      <c r="K451" s="102" t="n">
        <v>138.8</v>
      </c>
      <c r="L451" s="102" t="n">
        <v>0.71</v>
      </c>
      <c r="M451" s="102" t="n">
        <v>276</v>
      </c>
      <c r="N451" s="103" t="n">
        <v>394</v>
      </c>
      <c r="O451" s="102" t="n">
        <v>41.6</v>
      </c>
      <c r="P451" s="102" t="n">
        <v>1.3</v>
      </c>
    </row>
    <row r="452" s="1" customFormat="true" ht="16.7" hidden="false" customHeight="true" outlineLevel="0" collapsed="false">
      <c r="A452" s="25" t="s">
        <v>101</v>
      </c>
      <c r="B452" s="30" t="s">
        <v>102</v>
      </c>
      <c r="C452" s="31" t="s">
        <v>103</v>
      </c>
      <c r="D452" s="28"/>
      <c r="E452" s="27" t="n">
        <v>0.3</v>
      </c>
      <c r="F452" s="27" t="n">
        <v>0.1</v>
      </c>
      <c r="G452" s="28" t="n">
        <v>9.5</v>
      </c>
      <c r="H452" s="27" t="n">
        <v>40</v>
      </c>
      <c r="I452" s="27" t="n">
        <v>0</v>
      </c>
      <c r="J452" s="27" t="n">
        <v>1</v>
      </c>
      <c r="K452" s="50" t="n">
        <v>0</v>
      </c>
      <c r="L452" s="50" t="n">
        <v>0.02</v>
      </c>
      <c r="M452" s="27" t="n">
        <v>7.9</v>
      </c>
      <c r="N452" s="27" t="n">
        <v>9.1</v>
      </c>
      <c r="O452" s="27" t="n">
        <v>5</v>
      </c>
      <c r="P452" s="28" t="n">
        <v>0.87</v>
      </c>
    </row>
    <row r="453" s="1" customFormat="true" ht="16.7" hidden="false" customHeight="true" outlineLevel="0" collapsed="false">
      <c r="A453" s="114" t="s">
        <v>86</v>
      </c>
      <c r="B453" s="30" t="s">
        <v>87</v>
      </c>
      <c r="C453" s="31" t="n">
        <v>30</v>
      </c>
      <c r="D453" s="28"/>
      <c r="E453" s="27" t="n">
        <v>6.94</v>
      </c>
      <c r="F453" s="27" t="n">
        <v>8.86</v>
      </c>
      <c r="G453" s="28" t="n">
        <v>0</v>
      </c>
      <c r="H453" s="27" t="n">
        <v>107.5</v>
      </c>
      <c r="I453" s="27" t="n">
        <v>0</v>
      </c>
      <c r="J453" s="27" t="n">
        <v>0.22</v>
      </c>
      <c r="K453" s="50" t="n">
        <v>78</v>
      </c>
      <c r="L453" s="50" t="n">
        <v>1.2</v>
      </c>
      <c r="M453" s="27" t="n">
        <v>264</v>
      </c>
      <c r="N453" s="27" t="n">
        <v>150</v>
      </c>
      <c r="O453" s="27" t="n">
        <v>10.5</v>
      </c>
      <c r="P453" s="28" t="n">
        <v>0.3</v>
      </c>
    </row>
    <row r="454" s="1" customFormat="true" ht="28.5" hidden="false" customHeight="true" outlineLevel="0" collapsed="false">
      <c r="A454" s="114" t="s">
        <v>34</v>
      </c>
      <c r="B454" s="26" t="s">
        <v>35</v>
      </c>
      <c r="C454" s="31" t="n">
        <v>10</v>
      </c>
      <c r="D454" s="28"/>
      <c r="E454" s="28" t="n">
        <v>0.08</v>
      </c>
      <c r="F454" s="28" t="n">
        <v>7.26</v>
      </c>
      <c r="G454" s="28" t="n">
        <v>0.14</v>
      </c>
      <c r="H454" s="28" t="n">
        <v>66.1</v>
      </c>
      <c r="I454" s="28" t="n">
        <v>0.001</v>
      </c>
      <c r="J454" s="28" t="n">
        <v>0</v>
      </c>
      <c r="K454" s="28" t="n">
        <v>40</v>
      </c>
      <c r="L454" s="28" t="n">
        <v>0.1</v>
      </c>
      <c r="M454" s="28" t="n">
        <v>2.4</v>
      </c>
      <c r="N454" s="28" t="n">
        <v>3</v>
      </c>
      <c r="O454" s="28" t="n">
        <v>0</v>
      </c>
      <c r="P454" s="28" t="n">
        <v>0.02</v>
      </c>
    </row>
    <row r="455" s="1" customFormat="true" ht="17.25" hidden="false" customHeight="true" outlineLevel="0" collapsed="false">
      <c r="A455" s="25" t="s">
        <v>39</v>
      </c>
      <c r="B455" s="26" t="s">
        <v>40</v>
      </c>
      <c r="C455" s="27" t="n">
        <v>100</v>
      </c>
      <c r="D455" s="28"/>
      <c r="E455" s="28" t="n">
        <v>7.6</v>
      </c>
      <c r="F455" s="28" t="n">
        <v>0.8</v>
      </c>
      <c r="G455" s="28" t="n">
        <v>49.2</v>
      </c>
      <c r="H455" s="28" t="n">
        <v>234</v>
      </c>
      <c r="I455" s="28" t="n">
        <v>0.11</v>
      </c>
      <c r="J455" s="28" t="n">
        <v>0</v>
      </c>
      <c r="K455" s="28" t="n">
        <v>0</v>
      </c>
      <c r="L455" s="23" t="n">
        <v>1.1</v>
      </c>
      <c r="M455" s="28" t="n">
        <v>20</v>
      </c>
      <c r="N455" s="28" t="n">
        <v>65</v>
      </c>
      <c r="O455" s="28" t="n">
        <v>14</v>
      </c>
      <c r="P455" s="28" t="n">
        <v>1.1</v>
      </c>
    </row>
    <row r="456" s="1" customFormat="true" ht="15.75" hidden="false" customHeight="true" outlineLevel="0" collapsed="false">
      <c r="A456" s="35" t="s">
        <v>41</v>
      </c>
      <c r="B456" s="143"/>
      <c r="C456" s="140" t="n">
        <v>617</v>
      </c>
      <c r="D456" s="38" t="n">
        <f aca="false">SUM(D451:D455)</f>
        <v>0</v>
      </c>
      <c r="E456" s="38" t="n">
        <f aca="false">SUM(E451:E455)</f>
        <v>46.82</v>
      </c>
      <c r="F456" s="38" t="n">
        <f aca="false">SUM(F451:F455)</f>
        <v>41.52</v>
      </c>
      <c r="G456" s="38" t="n">
        <f aca="false">SUM(G451:G455)</f>
        <v>120.64</v>
      </c>
      <c r="H456" s="38" t="n">
        <f aca="false">SUM(H451:H455)</f>
        <v>910.6</v>
      </c>
      <c r="I456" s="38" t="n">
        <f aca="false">SUM(I451:I455)</f>
        <v>0.211</v>
      </c>
      <c r="J456" s="38" t="n">
        <f aca="false">SUM(J451:J455)</f>
        <v>1.67</v>
      </c>
      <c r="K456" s="38" t="n">
        <f aca="false">SUM(K451:K455)</f>
        <v>256.8</v>
      </c>
      <c r="L456" s="38" t="n">
        <f aca="false">SUM(L451:L455)</f>
        <v>3.13</v>
      </c>
      <c r="M456" s="38" t="n">
        <f aca="false">SUM(M451:M455)</f>
        <v>570.3</v>
      </c>
      <c r="N456" s="38" t="n">
        <f aca="false">SUM(N451:N455)</f>
        <v>621.1</v>
      </c>
      <c r="O456" s="38" t="n">
        <f aca="false">SUM(O451:O455)</f>
        <v>71.1</v>
      </c>
      <c r="P456" s="38" t="n">
        <f aca="false">SUM(P451:P455)</f>
        <v>3.59</v>
      </c>
    </row>
    <row r="457" s="1" customFormat="true" ht="17.25" hidden="false" customHeight="true" outlineLevel="0" collapsed="false">
      <c r="A457" s="40" t="s">
        <v>90</v>
      </c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</row>
    <row r="458" s="1" customFormat="true" ht="13.5" hidden="false" customHeight="true" outlineLevel="0" collapsed="false">
      <c r="A458" s="20" t="s">
        <v>43</v>
      </c>
      <c r="B458" s="41" t="s">
        <v>44</v>
      </c>
      <c r="C458" s="22" t="n">
        <v>200</v>
      </c>
      <c r="D458" s="42"/>
      <c r="E458" s="42" t="n">
        <v>0.8</v>
      </c>
      <c r="F458" s="42" t="n">
        <v>0.67</v>
      </c>
      <c r="G458" s="42" t="n">
        <v>19.7</v>
      </c>
      <c r="H458" s="42" t="n">
        <v>88.7</v>
      </c>
      <c r="I458" s="42" t="n">
        <v>0.04</v>
      </c>
      <c r="J458" s="42" t="n">
        <v>13.3</v>
      </c>
      <c r="K458" s="42" t="n">
        <v>0</v>
      </c>
      <c r="L458" s="42" t="n">
        <v>0</v>
      </c>
      <c r="M458" s="43" t="n">
        <v>21.3</v>
      </c>
      <c r="N458" s="43" t="n">
        <v>14.8</v>
      </c>
      <c r="O458" s="43" t="n">
        <v>12</v>
      </c>
      <c r="P458" s="43" t="n">
        <v>2.9</v>
      </c>
    </row>
    <row r="459" s="1" customFormat="true" ht="15.75" hidden="false" customHeight="true" outlineLevel="0" collapsed="false">
      <c r="A459" s="35" t="s">
        <v>120</v>
      </c>
      <c r="B459" s="144"/>
      <c r="C459" s="140" t="n">
        <v>200</v>
      </c>
      <c r="D459" s="38" t="n">
        <f aca="false">SUM(D458)</f>
        <v>0</v>
      </c>
      <c r="E459" s="38" t="n">
        <f aca="false">SUM(E458)</f>
        <v>0.8</v>
      </c>
      <c r="F459" s="38" t="n">
        <f aca="false">SUM(F458)</f>
        <v>0.67</v>
      </c>
      <c r="G459" s="38" t="n">
        <f aca="false">SUM(G458)</f>
        <v>19.7</v>
      </c>
      <c r="H459" s="38" t="n">
        <f aca="false">SUM(H458)</f>
        <v>88.7</v>
      </c>
      <c r="I459" s="38" t="n">
        <f aca="false">SUM(I458)</f>
        <v>0.04</v>
      </c>
      <c r="J459" s="38" t="n">
        <f aca="false">SUM(J458)</f>
        <v>13.3</v>
      </c>
      <c r="K459" s="38" t="n">
        <f aca="false">SUM(K458)</f>
        <v>0</v>
      </c>
      <c r="L459" s="38" t="n">
        <f aca="false">SUM(L458)</f>
        <v>0</v>
      </c>
      <c r="M459" s="38" t="n">
        <f aca="false">SUM(M458)</f>
        <v>21.3</v>
      </c>
      <c r="N459" s="38" t="n">
        <f aca="false">SUM(N458)</f>
        <v>14.8</v>
      </c>
      <c r="O459" s="38" t="n">
        <f aca="false">SUM(O458)</f>
        <v>12</v>
      </c>
      <c r="P459" s="38" t="n">
        <f aca="false">SUM(P458)</f>
        <v>2.9</v>
      </c>
    </row>
    <row r="460" s="1" customFormat="true" ht="16.7" hidden="false" customHeight="true" outlineLevel="0" collapsed="false">
      <c r="A460" s="47" t="s">
        <v>47</v>
      </c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</row>
    <row r="461" s="1" customFormat="true" ht="30" hidden="false" customHeight="true" outlineLevel="0" collapsed="false">
      <c r="A461" s="25" t="s">
        <v>299</v>
      </c>
      <c r="B461" s="26" t="s">
        <v>305</v>
      </c>
      <c r="C461" s="27" t="n">
        <v>100</v>
      </c>
      <c r="D461" s="28"/>
      <c r="E461" s="28" t="n">
        <v>0.48</v>
      </c>
      <c r="F461" s="28" t="n">
        <v>0.06</v>
      </c>
      <c r="G461" s="28" t="n">
        <v>1.02</v>
      </c>
      <c r="H461" s="28" t="n">
        <v>6.54</v>
      </c>
      <c r="I461" s="28" t="n">
        <v>0.012</v>
      </c>
      <c r="J461" s="28" t="n">
        <v>3</v>
      </c>
      <c r="K461" s="28" t="n">
        <v>0</v>
      </c>
      <c r="L461" s="28" t="n">
        <v>0.06</v>
      </c>
      <c r="M461" s="28" t="n">
        <v>13.8</v>
      </c>
      <c r="N461" s="43" t="n">
        <v>14.4</v>
      </c>
      <c r="O461" s="28" t="n">
        <v>8.4</v>
      </c>
      <c r="P461" s="28" t="n">
        <v>0.36</v>
      </c>
    </row>
    <row r="462" s="1" customFormat="true" ht="27.75" hidden="false" customHeight="true" outlineLevel="0" collapsed="false">
      <c r="A462" s="25" t="s">
        <v>141</v>
      </c>
      <c r="B462" s="26" t="s">
        <v>142</v>
      </c>
      <c r="C462" s="27" t="s">
        <v>284</v>
      </c>
      <c r="D462" s="28"/>
      <c r="E462" s="28" t="n">
        <v>4.25</v>
      </c>
      <c r="F462" s="28" t="n">
        <v>6.12</v>
      </c>
      <c r="G462" s="28" t="n">
        <v>17.44</v>
      </c>
      <c r="H462" s="28" t="n">
        <v>201.9</v>
      </c>
      <c r="I462" s="28" t="n">
        <v>0.11</v>
      </c>
      <c r="J462" s="28" t="n">
        <v>7.55</v>
      </c>
      <c r="K462" s="28" t="n">
        <v>0</v>
      </c>
      <c r="L462" s="28" t="n">
        <v>2.92</v>
      </c>
      <c r="M462" s="28" t="n">
        <v>60.3</v>
      </c>
      <c r="N462" s="43" t="n">
        <v>117.52</v>
      </c>
      <c r="O462" s="28" t="n">
        <v>41.4</v>
      </c>
      <c r="P462" s="28" t="n">
        <v>2.05</v>
      </c>
    </row>
    <row r="463" s="1" customFormat="true" ht="16.7" hidden="false" customHeight="true" outlineLevel="0" collapsed="false">
      <c r="A463" s="25" t="s">
        <v>130</v>
      </c>
      <c r="B463" s="26" t="s">
        <v>131</v>
      </c>
      <c r="C463" s="27" t="s">
        <v>106</v>
      </c>
      <c r="D463" s="23"/>
      <c r="E463" s="23" t="n">
        <v>27.38</v>
      </c>
      <c r="F463" s="23" t="n">
        <v>30.44</v>
      </c>
      <c r="G463" s="23" t="n">
        <v>57.31</v>
      </c>
      <c r="H463" s="23" t="n">
        <v>573.75</v>
      </c>
      <c r="I463" s="23" t="n">
        <v>0.075</v>
      </c>
      <c r="J463" s="23" t="n">
        <v>0.075</v>
      </c>
      <c r="K463" s="23" t="n">
        <v>64.8</v>
      </c>
      <c r="L463" s="23" t="n">
        <v>0.31</v>
      </c>
      <c r="M463" s="23" t="n">
        <v>60.38</v>
      </c>
      <c r="N463" s="23" t="n">
        <v>267.3</v>
      </c>
      <c r="O463" s="23" t="n">
        <v>62.64</v>
      </c>
      <c r="P463" s="23" t="n">
        <v>2.78</v>
      </c>
    </row>
    <row r="464" s="1" customFormat="true" ht="16.7" hidden="false" customHeight="true" outlineLevel="0" collapsed="false">
      <c r="A464" s="25" t="s">
        <v>98</v>
      </c>
      <c r="B464" s="26" t="s">
        <v>99</v>
      </c>
      <c r="C464" s="27" t="n">
        <v>200</v>
      </c>
      <c r="D464" s="28"/>
      <c r="E464" s="28" t="n">
        <v>0.16</v>
      </c>
      <c r="F464" s="28" t="n">
        <v>0</v>
      </c>
      <c r="G464" s="28" t="n">
        <v>29</v>
      </c>
      <c r="H464" s="28" t="n">
        <v>146.6</v>
      </c>
      <c r="I464" s="28" t="n">
        <v>0</v>
      </c>
      <c r="J464" s="28" t="n">
        <v>0.1</v>
      </c>
      <c r="K464" s="28" t="n">
        <v>0.001</v>
      </c>
      <c r="L464" s="28" t="n">
        <v>0</v>
      </c>
      <c r="M464" s="28" t="n">
        <v>5.25</v>
      </c>
      <c r="N464" s="28" t="n">
        <v>8.24</v>
      </c>
      <c r="O464" s="28" t="n">
        <v>4.4</v>
      </c>
      <c r="P464" s="28" t="n">
        <v>0.87</v>
      </c>
    </row>
    <row r="465" s="1" customFormat="true" ht="16.7" hidden="false" customHeight="true" outlineLevel="0" collapsed="false">
      <c r="A465" s="25" t="s">
        <v>60</v>
      </c>
      <c r="B465" s="26" t="s">
        <v>61</v>
      </c>
      <c r="C465" s="27" t="n">
        <v>50</v>
      </c>
      <c r="D465" s="28"/>
      <c r="E465" s="28" t="n">
        <v>3.4</v>
      </c>
      <c r="F465" s="28" t="n">
        <v>0.65</v>
      </c>
      <c r="G465" s="28" t="n">
        <v>25.7</v>
      </c>
      <c r="H465" s="28" t="n">
        <v>130.5</v>
      </c>
      <c r="I465" s="28" t="n">
        <v>0.055</v>
      </c>
      <c r="J465" s="28" t="n">
        <v>0</v>
      </c>
      <c r="K465" s="28" t="n">
        <v>0</v>
      </c>
      <c r="L465" s="28" t="n">
        <v>0.7</v>
      </c>
      <c r="M465" s="28" t="n">
        <v>9.5</v>
      </c>
      <c r="N465" s="28" t="n">
        <v>32.5</v>
      </c>
      <c r="O465" s="28" t="n">
        <v>6.5</v>
      </c>
      <c r="P465" s="28" t="n">
        <v>0.6</v>
      </c>
      <c r="Q465" s="81"/>
    </row>
    <row r="466" s="1" customFormat="true" ht="16.7" hidden="false" customHeight="true" outlineLevel="0" collapsed="false">
      <c r="A466" s="25" t="s">
        <v>39</v>
      </c>
      <c r="B466" s="26" t="s">
        <v>40</v>
      </c>
      <c r="C466" s="22" t="n">
        <v>100</v>
      </c>
      <c r="D466" s="23"/>
      <c r="E466" s="28" t="n">
        <v>7.6</v>
      </c>
      <c r="F466" s="28" t="n">
        <v>0.8</v>
      </c>
      <c r="G466" s="28" t="n">
        <v>49.2</v>
      </c>
      <c r="H466" s="28" t="n">
        <v>234</v>
      </c>
      <c r="I466" s="28" t="n">
        <v>0.11</v>
      </c>
      <c r="J466" s="28" t="n">
        <v>0</v>
      </c>
      <c r="K466" s="28" t="n">
        <v>0</v>
      </c>
      <c r="L466" s="28" t="n">
        <v>1.1</v>
      </c>
      <c r="M466" s="28" t="n">
        <v>20</v>
      </c>
      <c r="N466" s="28" t="n">
        <v>65</v>
      </c>
      <c r="O466" s="28" t="n">
        <v>14</v>
      </c>
      <c r="P466" s="28" t="n">
        <v>1.1</v>
      </c>
    </row>
    <row r="467" s="1" customFormat="true" ht="16.7" hidden="false" customHeight="true" outlineLevel="0" collapsed="false">
      <c r="A467" s="35" t="s">
        <v>62</v>
      </c>
      <c r="B467" s="143"/>
      <c r="C467" s="140" t="n">
        <v>1045</v>
      </c>
      <c r="D467" s="38" t="n">
        <f aca="false">SUM(D461:D466)</f>
        <v>0</v>
      </c>
      <c r="E467" s="38" t="n">
        <f aca="false">SUM(E461:E466)</f>
        <v>43.27</v>
      </c>
      <c r="F467" s="38" t="n">
        <f aca="false">SUM(F461:F466)</f>
        <v>38.07</v>
      </c>
      <c r="G467" s="38" t="n">
        <f aca="false">SUM(G461:G466)</f>
        <v>179.67</v>
      </c>
      <c r="H467" s="38" t="n">
        <f aca="false">SUM(H461:H466)</f>
        <v>1293.29</v>
      </c>
      <c r="I467" s="38" t="n">
        <f aca="false">SUM(I461:I466)</f>
        <v>0.362</v>
      </c>
      <c r="J467" s="38" t="n">
        <f aca="false">SUM(J461:J466)</f>
        <v>10.725</v>
      </c>
      <c r="K467" s="38" t="n">
        <f aca="false">SUM(K461:K466)</f>
        <v>64.801</v>
      </c>
      <c r="L467" s="38" t="n">
        <f aca="false">SUM(L461:L466)</f>
        <v>5.09</v>
      </c>
      <c r="M467" s="38" t="n">
        <f aca="false">SUM(M461:M466)</f>
        <v>169.23</v>
      </c>
      <c r="N467" s="38" t="n">
        <f aca="false">SUM(N461:N466)</f>
        <v>504.96</v>
      </c>
      <c r="O467" s="38" t="n">
        <f aca="false">SUM(O461:O466)</f>
        <v>137.34</v>
      </c>
      <c r="P467" s="38" t="n">
        <f aca="false">SUM(P461:P466)</f>
        <v>7.76</v>
      </c>
      <c r="R467" s="130"/>
      <c r="S467" s="131"/>
      <c r="T467" s="132"/>
      <c r="U467" s="147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9"/>
      <c r="AF467" s="148"/>
      <c r="AG467" s="148"/>
    </row>
    <row r="468" s="1" customFormat="true" ht="16.7" hidden="false" customHeight="true" outlineLevel="0" collapsed="false">
      <c r="A468" s="40" t="s">
        <v>63</v>
      </c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A469" s="44" t="s">
        <v>182</v>
      </c>
      <c r="B469" s="44" t="s">
        <v>183</v>
      </c>
      <c r="C469" s="22" t="s">
        <v>184</v>
      </c>
      <c r="D469" s="45"/>
      <c r="E469" s="23" t="n">
        <v>12</v>
      </c>
      <c r="F469" s="23" t="n">
        <v>15</v>
      </c>
      <c r="G469" s="23" t="n">
        <v>60.6</v>
      </c>
      <c r="H469" s="23" t="n">
        <v>429</v>
      </c>
      <c r="I469" s="23" t="n">
        <v>0.17</v>
      </c>
      <c r="J469" s="23" t="n">
        <v>0.6</v>
      </c>
      <c r="K469" s="23" t="n">
        <v>64</v>
      </c>
      <c r="L469" s="23" t="n">
        <v>3.4</v>
      </c>
      <c r="M469" s="23" t="n">
        <v>117</v>
      </c>
      <c r="N469" s="23" t="n">
        <v>156</v>
      </c>
      <c r="O469" s="23" t="n">
        <v>25</v>
      </c>
      <c r="P469" s="23" t="n">
        <v>1.3</v>
      </c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A470" s="25" t="s">
        <v>36</v>
      </c>
      <c r="B470" s="30" t="s">
        <v>37</v>
      </c>
      <c r="C470" s="31" t="s">
        <v>38</v>
      </c>
      <c r="D470" s="28"/>
      <c r="E470" s="27" t="n">
        <v>0.2</v>
      </c>
      <c r="F470" s="27" t="n">
        <v>0.1</v>
      </c>
      <c r="G470" s="28" t="n">
        <v>9.3</v>
      </c>
      <c r="H470" s="27" t="n">
        <v>38</v>
      </c>
      <c r="I470" s="27" t="n">
        <v>0.001</v>
      </c>
      <c r="J470" s="27" t="n">
        <v>0</v>
      </c>
      <c r="K470" s="50" t="n">
        <v>0.001</v>
      </c>
      <c r="L470" s="50" t="n">
        <v>0</v>
      </c>
      <c r="M470" s="27" t="n">
        <v>5.1</v>
      </c>
      <c r="N470" s="27" t="n">
        <v>7.7</v>
      </c>
      <c r="O470" s="27" t="n">
        <v>4.2</v>
      </c>
      <c r="P470" s="28" t="n">
        <v>0.82</v>
      </c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A471" s="35" t="s">
        <v>68</v>
      </c>
      <c r="B471" s="143"/>
      <c r="C471" s="140" t="n">
        <v>377</v>
      </c>
      <c r="D471" s="38" t="n">
        <f aca="false">SUM(D469:D470)</f>
        <v>0</v>
      </c>
      <c r="E471" s="38" t="n">
        <f aca="false">SUM(E469:E470)</f>
        <v>12.2</v>
      </c>
      <c r="F471" s="38" t="n">
        <f aca="false">SUM(F469:F470)</f>
        <v>15.1</v>
      </c>
      <c r="G471" s="38" t="n">
        <f aca="false">SUM(G469:G470)</f>
        <v>69.9</v>
      </c>
      <c r="H471" s="38" t="n">
        <f aca="false">SUM(H469:H470)</f>
        <v>467</v>
      </c>
      <c r="I471" s="38" t="n">
        <f aca="false">SUM(I469:I470)</f>
        <v>0.171</v>
      </c>
      <c r="J471" s="38" t="n">
        <f aca="false">SUM(J469:J470)</f>
        <v>0.6</v>
      </c>
      <c r="K471" s="38" t="n">
        <f aca="false">SUM(K469:K470)</f>
        <v>64.001</v>
      </c>
      <c r="L471" s="38" t="n">
        <f aca="false">SUM(L469:L470)</f>
        <v>3.4</v>
      </c>
      <c r="M471" s="38" t="n">
        <f aca="false">SUM(M469:M470)</f>
        <v>122.1</v>
      </c>
      <c r="N471" s="38" t="n">
        <f aca="false">SUM(N469:N470)</f>
        <v>163.7</v>
      </c>
      <c r="O471" s="38" t="n">
        <f aca="false">SUM(O469:O470)</f>
        <v>29.2</v>
      </c>
      <c r="P471" s="38" t="n">
        <f aca="false">SUM(P469:P470)</f>
        <v>2.12</v>
      </c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A472" s="40" t="s">
        <v>69</v>
      </c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A473" s="20" t="s">
        <v>123</v>
      </c>
      <c r="B473" s="29" t="s">
        <v>124</v>
      </c>
      <c r="C473" s="22" t="n">
        <v>100</v>
      </c>
      <c r="D473" s="23"/>
      <c r="E473" s="23" t="n">
        <v>15.55</v>
      </c>
      <c r="F473" s="23" t="n">
        <v>11.55</v>
      </c>
      <c r="G473" s="23" t="n">
        <v>15.7</v>
      </c>
      <c r="H473" s="23" t="n">
        <v>238.75</v>
      </c>
      <c r="I473" s="23" t="n">
        <v>0.1</v>
      </c>
      <c r="J473" s="23" t="n">
        <v>0.15</v>
      </c>
      <c r="K473" s="23" t="n">
        <v>28.75</v>
      </c>
      <c r="L473" s="23" t="n">
        <v>0.85</v>
      </c>
      <c r="M473" s="23" t="n">
        <v>43.75</v>
      </c>
      <c r="N473" s="23" t="n">
        <v>101.25</v>
      </c>
      <c r="O473" s="23" t="n">
        <v>12.5</v>
      </c>
      <c r="P473" s="23" t="n">
        <v>1.125</v>
      </c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A474" s="25" t="s">
        <v>55</v>
      </c>
      <c r="B474" s="26" t="s">
        <v>56</v>
      </c>
      <c r="C474" s="27" t="s">
        <v>57</v>
      </c>
      <c r="D474" s="28"/>
      <c r="E474" s="28" t="n">
        <v>5.7</v>
      </c>
      <c r="F474" s="28" t="n">
        <v>6.07</v>
      </c>
      <c r="G474" s="28" t="n">
        <v>32</v>
      </c>
      <c r="H474" s="28" t="n">
        <v>225.5</v>
      </c>
      <c r="I474" s="28" t="n">
        <v>0.04</v>
      </c>
      <c r="J474" s="28" t="n">
        <v>0</v>
      </c>
      <c r="K474" s="50" t="n">
        <v>25</v>
      </c>
      <c r="L474" s="28" t="n">
        <v>0.71</v>
      </c>
      <c r="M474" s="28" t="n">
        <v>10.63</v>
      </c>
      <c r="N474" s="43" t="n">
        <v>32.88</v>
      </c>
      <c r="O474" s="28" t="n">
        <v>7.13</v>
      </c>
      <c r="P474" s="51" t="n">
        <v>0.071</v>
      </c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A475" s="26" t="s">
        <v>58</v>
      </c>
      <c r="B475" s="30" t="s">
        <v>59</v>
      </c>
      <c r="C475" s="27" t="n">
        <v>200</v>
      </c>
      <c r="D475" s="28"/>
      <c r="E475" s="28" t="n">
        <v>0.6</v>
      </c>
      <c r="F475" s="28" t="n">
        <v>0.1</v>
      </c>
      <c r="G475" s="28" t="n">
        <v>20.1</v>
      </c>
      <c r="H475" s="28" t="n">
        <v>84</v>
      </c>
      <c r="I475" s="28" t="n">
        <v>0.01</v>
      </c>
      <c r="J475" s="28" t="n">
        <v>0.2</v>
      </c>
      <c r="K475" s="28" t="n">
        <v>0</v>
      </c>
      <c r="L475" s="28" t="n">
        <v>0.4</v>
      </c>
      <c r="M475" s="28" t="n">
        <v>20.1</v>
      </c>
      <c r="N475" s="28" t="n">
        <v>19.2</v>
      </c>
      <c r="O475" s="28" t="n">
        <v>14.4</v>
      </c>
      <c r="P475" s="28" t="n">
        <v>0.69</v>
      </c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A476" s="25" t="s">
        <v>60</v>
      </c>
      <c r="B476" s="26" t="s">
        <v>61</v>
      </c>
      <c r="C476" s="27" t="n">
        <v>100</v>
      </c>
      <c r="D476" s="28"/>
      <c r="E476" s="28" t="n">
        <v>6.4</v>
      </c>
      <c r="F476" s="28" t="n">
        <v>1.3</v>
      </c>
      <c r="G476" s="28" t="n">
        <v>51.4</v>
      </c>
      <c r="H476" s="28" t="n">
        <v>261</v>
      </c>
      <c r="I476" s="28" t="n">
        <v>0.12</v>
      </c>
      <c r="J476" s="28" t="n">
        <v>0</v>
      </c>
      <c r="K476" s="28" t="n">
        <v>0</v>
      </c>
      <c r="L476" s="28" t="n">
        <v>1.4</v>
      </c>
      <c r="M476" s="28" t="n">
        <v>19</v>
      </c>
      <c r="N476" s="28" t="n">
        <v>65</v>
      </c>
      <c r="O476" s="28" t="n">
        <v>13</v>
      </c>
      <c r="P476" s="28" t="n">
        <v>1.2</v>
      </c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A477" s="25" t="s">
        <v>39</v>
      </c>
      <c r="B477" s="26" t="s">
        <v>40</v>
      </c>
      <c r="C477" s="22" t="n">
        <v>50</v>
      </c>
      <c r="D477" s="23"/>
      <c r="E477" s="28" t="n">
        <v>4.13</v>
      </c>
      <c r="F477" s="28" t="n">
        <v>0.5</v>
      </c>
      <c r="G477" s="28" t="n">
        <v>24.2</v>
      </c>
      <c r="H477" s="28" t="n">
        <v>117.5</v>
      </c>
      <c r="I477" s="28" t="n">
        <v>0.08</v>
      </c>
      <c r="J477" s="28" t="n">
        <v>0</v>
      </c>
      <c r="K477" s="28" t="n">
        <v>0</v>
      </c>
      <c r="L477" s="28" t="n">
        <v>0.65</v>
      </c>
      <c r="M477" s="28" t="n">
        <v>11.5</v>
      </c>
      <c r="N477" s="28" t="n">
        <v>43.5</v>
      </c>
      <c r="O477" s="28" t="n">
        <v>16.5</v>
      </c>
      <c r="P477" s="28" t="n">
        <v>1</v>
      </c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A478" s="35" t="s">
        <v>77</v>
      </c>
      <c r="B478" s="143"/>
      <c r="C478" s="140" t="n">
        <v>635</v>
      </c>
      <c r="D478" s="38" t="n">
        <f aca="false">SUM(D473:D477)</f>
        <v>0</v>
      </c>
      <c r="E478" s="38" t="n">
        <f aca="false">SUM(E473:E477)</f>
        <v>32.38</v>
      </c>
      <c r="F478" s="38" t="n">
        <f aca="false">SUM(F473:F477)</f>
        <v>19.52</v>
      </c>
      <c r="G478" s="38" t="n">
        <f aca="false">SUM(G473:G477)</f>
        <v>143.4</v>
      </c>
      <c r="H478" s="38" t="n">
        <f aca="false">SUM(H473:H477)</f>
        <v>926.75</v>
      </c>
      <c r="I478" s="38" t="n">
        <f aca="false">SUM(I473:I477)</f>
        <v>0.35</v>
      </c>
      <c r="J478" s="38" t="n">
        <f aca="false">SUM(J473:J477)</f>
        <v>0.35</v>
      </c>
      <c r="K478" s="38" t="n">
        <f aca="false">SUM(K473:K477)</f>
        <v>53.75</v>
      </c>
      <c r="L478" s="38" t="n">
        <f aca="false">SUM(L473:L477)</f>
        <v>4.01</v>
      </c>
      <c r="M478" s="38" t="n">
        <f aca="false">SUM(M473:M477)</f>
        <v>104.98</v>
      </c>
      <c r="N478" s="38" t="n">
        <f aca="false">SUM(N473:N477)</f>
        <v>261.83</v>
      </c>
      <c r="O478" s="38" t="n">
        <f aca="false">SUM(O473:O477)</f>
        <v>63.53</v>
      </c>
      <c r="P478" s="38" t="n">
        <f aca="false">SUM(P473:P477)</f>
        <v>4.086</v>
      </c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A479" s="40" t="s">
        <v>78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A480" s="25" t="s">
        <v>79</v>
      </c>
      <c r="B480" s="26" t="s">
        <v>109</v>
      </c>
      <c r="C480" s="27" t="s">
        <v>110</v>
      </c>
      <c r="D480" s="28"/>
      <c r="E480" s="28" t="n">
        <v>6.25</v>
      </c>
      <c r="F480" s="28" t="n">
        <v>4</v>
      </c>
      <c r="G480" s="28" t="n">
        <v>3.5</v>
      </c>
      <c r="H480" s="28" t="n">
        <v>75</v>
      </c>
      <c r="I480" s="28" t="n">
        <v>0</v>
      </c>
      <c r="J480" s="28" t="n">
        <v>0.75</v>
      </c>
      <c r="K480" s="28" t="n">
        <v>0.04</v>
      </c>
      <c r="L480" s="28" t="n">
        <v>0</v>
      </c>
      <c r="M480" s="28" t="n">
        <v>152.5</v>
      </c>
      <c r="N480" s="28" t="n">
        <v>150</v>
      </c>
      <c r="O480" s="28" t="n">
        <v>18.75</v>
      </c>
      <c r="P480" s="28" t="n">
        <v>0.125</v>
      </c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A481" s="35" t="s">
        <v>81</v>
      </c>
      <c r="B481" s="143"/>
      <c r="C481" s="140" t="n">
        <v>200</v>
      </c>
      <c r="D481" s="38" t="n">
        <f aca="false">SUM(D480:D480)</f>
        <v>0</v>
      </c>
      <c r="E481" s="38" t="n">
        <f aca="false">SUM(E480:E480)</f>
        <v>6.25</v>
      </c>
      <c r="F481" s="38" t="n">
        <f aca="false">SUM(F480:F480)</f>
        <v>4</v>
      </c>
      <c r="G481" s="38" t="n">
        <f aca="false">SUM(G480:G480)</f>
        <v>3.5</v>
      </c>
      <c r="H481" s="38" t="n">
        <f aca="false">SUM(H480:H480)</f>
        <v>75</v>
      </c>
      <c r="I481" s="38" t="n">
        <f aca="false">SUM(I480:I480)</f>
        <v>0</v>
      </c>
      <c r="J481" s="38" t="n">
        <f aca="false">SUM(J480:J480)</f>
        <v>0.75</v>
      </c>
      <c r="K481" s="38" t="n">
        <f aca="false">SUM(K480:K480)</f>
        <v>0.04</v>
      </c>
      <c r="L481" s="38" t="n">
        <f aca="false">SUM(L480:L480)</f>
        <v>0</v>
      </c>
      <c r="M481" s="38" t="n">
        <f aca="false">SUM(M480:M480)</f>
        <v>152.5</v>
      </c>
      <c r="N481" s="38" t="n">
        <f aca="false">SUM(N480:N480)</f>
        <v>150</v>
      </c>
      <c r="O481" s="38" t="n">
        <f aca="false">SUM(O480:O480)</f>
        <v>18.75</v>
      </c>
      <c r="P481" s="38" t="n">
        <f aca="false">SUM(P480:P480)</f>
        <v>0.125</v>
      </c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5" hidden="false" customHeight="true" outlineLevel="0" collapsed="false">
      <c r="A482" s="63" t="s">
        <v>250</v>
      </c>
      <c r="B482" s="145"/>
      <c r="C482" s="146"/>
      <c r="D482" s="66" t="n">
        <f aca="false">SUM(D467,D456)</f>
        <v>0</v>
      </c>
      <c r="E482" s="66" t="n">
        <f aca="false">SUM(E481,E478,E471,E467,E459,E456)</f>
        <v>141.72</v>
      </c>
      <c r="F482" s="66" t="n">
        <f aca="false">SUM(F481,F478,F471,F467,F459,F456)</f>
        <v>118.88</v>
      </c>
      <c r="G482" s="66" t="n">
        <f aca="false">SUM(G481,G478,G471,G467,G459,G456)</f>
        <v>536.81</v>
      </c>
      <c r="H482" s="66" t="n">
        <f aca="false">SUM(H481,H478,H471,H467,H459,H456)</f>
        <v>3761.34</v>
      </c>
      <c r="I482" s="66" t="n">
        <f aca="false">SUM(I481,I478,I471,I467,I459,I456)</f>
        <v>1.134</v>
      </c>
      <c r="J482" s="66" t="n">
        <f aca="false">SUM(J481,J478,J471,J467,J459,J456)</f>
        <v>27.395</v>
      </c>
      <c r="K482" s="66" t="n">
        <f aca="false">SUM(K481,K478,K471,K467,K459,K456)</f>
        <v>439.392</v>
      </c>
      <c r="L482" s="66" t="n">
        <f aca="false">SUM(L481,L478,L471,L467,L459,L456)</f>
        <v>15.63</v>
      </c>
      <c r="M482" s="66" t="n">
        <f aca="false">SUM(M481,M478,M471,M467,M459,M456)</f>
        <v>1140.41</v>
      </c>
      <c r="N482" s="66" t="n">
        <f aca="false">SUM(N481,N478,N471,N467,N459,N456)</f>
        <v>1716.39</v>
      </c>
      <c r="O482" s="66" t="n">
        <f aca="false">SUM(O481,O478,O471,O467,O459,O456)</f>
        <v>331.92</v>
      </c>
      <c r="P482" s="66" t="n">
        <f aca="false">SUM(P481,P478,P471,P467,P459,P456)</f>
        <v>20.581</v>
      </c>
    </row>
    <row r="483" s="1" customFormat="true" ht="17.25" hidden="false" customHeight="true" outlineLevel="0" collapsed="false">
      <c r="A483" s="67" t="s">
        <v>298</v>
      </c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</row>
    <row r="484" s="1" customFormat="true" ht="16.5" hidden="false" customHeight="true" outlineLevel="0" collapsed="false">
      <c r="A484" s="19" t="s">
        <v>26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</row>
    <row r="485" s="1" customFormat="true" ht="26.25" hidden="false" customHeight="true" outlineLevel="0" collapsed="false">
      <c r="A485" s="25" t="s">
        <v>113</v>
      </c>
      <c r="B485" s="26" t="s">
        <v>114</v>
      </c>
      <c r="C485" s="112" t="s">
        <v>51</v>
      </c>
      <c r="D485" s="28"/>
      <c r="E485" s="28" t="n">
        <v>3.98</v>
      </c>
      <c r="F485" s="28" t="n">
        <v>4.86</v>
      </c>
      <c r="G485" s="28" t="n">
        <v>26.8</v>
      </c>
      <c r="H485" s="28" t="n">
        <v>230</v>
      </c>
      <c r="I485" s="28" t="n">
        <v>0.05</v>
      </c>
      <c r="J485" s="28" t="n">
        <v>0</v>
      </c>
      <c r="K485" s="28" t="n">
        <v>250</v>
      </c>
      <c r="L485" s="23" t="n">
        <v>0.63</v>
      </c>
      <c r="M485" s="28" t="n">
        <v>10</v>
      </c>
      <c r="N485" s="28" t="n">
        <v>34.5</v>
      </c>
      <c r="O485" s="28" t="n">
        <v>6.88</v>
      </c>
      <c r="P485" s="28" t="n">
        <v>0.4</v>
      </c>
    </row>
    <row r="486" s="1" customFormat="true" ht="31.5" hidden="false" customHeight="true" outlineLevel="0" collapsed="false">
      <c r="A486" s="71" t="s">
        <v>34</v>
      </c>
      <c r="B486" s="30" t="s">
        <v>35</v>
      </c>
      <c r="C486" s="214" t="n">
        <v>10</v>
      </c>
      <c r="D486" s="43"/>
      <c r="E486" s="43" t="n">
        <v>0.08</v>
      </c>
      <c r="F486" s="43" t="n">
        <v>7.26</v>
      </c>
      <c r="G486" s="43" t="n">
        <v>0.14</v>
      </c>
      <c r="H486" s="43" t="n">
        <v>66.1</v>
      </c>
      <c r="I486" s="43" t="n">
        <v>0.001</v>
      </c>
      <c r="J486" s="43" t="n">
        <v>0</v>
      </c>
      <c r="K486" s="43" t="n">
        <v>40</v>
      </c>
      <c r="L486" s="43" t="n">
        <v>0.1</v>
      </c>
      <c r="M486" s="43" t="n">
        <v>2.4</v>
      </c>
      <c r="N486" s="43" t="n">
        <v>3</v>
      </c>
      <c r="O486" s="43" t="n">
        <v>0</v>
      </c>
      <c r="P486" s="43" t="n">
        <v>0.02</v>
      </c>
    </row>
    <row r="487" s="1" customFormat="true" ht="16.7" hidden="false" customHeight="true" outlineLevel="0" collapsed="false">
      <c r="A487" s="71" t="s">
        <v>86</v>
      </c>
      <c r="B487" s="30" t="s">
        <v>87</v>
      </c>
      <c r="C487" s="214" t="n">
        <v>30</v>
      </c>
      <c r="D487" s="43"/>
      <c r="E487" s="43" t="n">
        <v>6.94</v>
      </c>
      <c r="F487" s="43" t="n">
        <v>8.86</v>
      </c>
      <c r="G487" s="43" t="n">
        <v>0</v>
      </c>
      <c r="H487" s="43" t="n">
        <v>107.5</v>
      </c>
      <c r="I487" s="43" t="n">
        <v>0</v>
      </c>
      <c r="J487" s="43" t="n">
        <v>0.22</v>
      </c>
      <c r="K487" s="43" t="n">
        <v>78</v>
      </c>
      <c r="L487" s="43" t="n">
        <v>1.2</v>
      </c>
      <c r="M487" s="43" t="n">
        <v>264</v>
      </c>
      <c r="N487" s="43" t="n">
        <v>150</v>
      </c>
      <c r="O487" s="43" t="n">
        <v>10.5</v>
      </c>
      <c r="P487" s="43" t="n">
        <v>0.3</v>
      </c>
    </row>
    <row r="488" s="1" customFormat="true" ht="16.7" hidden="false" customHeight="true" outlineLevel="0" collapsed="false">
      <c r="A488" s="29" t="s">
        <v>157</v>
      </c>
      <c r="B488" s="30" t="s">
        <v>158</v>
      </c>
      <c r="C488" s="112" t="n">
        <v>200</v>
      </c>
      <c r="D488" s="32"/>
      <c r="E488" s="28" t="n">
        <v>3.3</v>
      </c>
      <c r="F488" s="28" t="n">
        <v>2.9</v>
      </c>
      <c r="G488" s="28" t="n">
        <v>13.8</v>
      </c>
      <c r="H488" s="28" t="n">
        <v>94</v>
      </c>
      <c r="I488" s="28" t="n">
        <v>0.03</v>
      </c>
      <c r="J488" s="28" t="n">
        <v>0.7</v>
      </c>
      <c r="K488" s="28" t="n">
        <v>19</v>
      </c>
      <c r="L488" s="28" t="n">
        <v>0.01</v>
      </c>
      <c r="M488" s="28" t="n">
        <v>111.3</v>
      </c>
      <c r="N488" s="28" t="n">
        <v>91.1</v>
      </c>
      <c r="O488" s="28" t="n">
        <v>22.3</v>
      </c>
      <c r="P488" s="28" t="n">
        <v>0.65</v>
      </c>
    </row>
    <row r="489" s="1" customFormat="true" ht="16.7" hidden="false" customHeight="true" outlineLevel="0" collapsed="false">
      <c r="A489" s="25" t="s">
        <v>39</v>
      </c>
      <c r="B489" s="26" t="s">
        <v>40</v>
      </c>
      <c r="C489" s="22" t="n">
        <v>100</v>
      </c>
      <c r="D489" s="28"/>
      <c r="E489" s="28" t="n">
        <v>7.6</v>
      </c>
      <c r="F489" s="28" t="n">
        <v>0.8</v>
      </c>
      <c r="G489" s="28" t="n">
        <v>49.2</v>
      </c>
      <c r="H489" s="28" t="n">
        <v>234</v>
      </c>
      <c r="I489" s="28" t="n">
        <v>0.11</v>
      </c>
      <c r="J489" s="28" t="n">
        <v>0</v>
      </c>
      <c r="K489" s="28" t="n">
        <v>0</v>
      </c>
      <c r="L489" s="28" t="n">
        <v>1.1</v>
      </c>
      <c r="M489" s="28" t="n">
        <v>20</v>
      </c>
      <c r="N489" s="28" t="n">
        <v>65</v>
      </c>
      <c r="O489" s="28" t="n">
        <v>14</v>
      </c>
      <c r="P489" s="28" t="n">
        <v>1.1</v>
      </c>
    </row>
    <row r="490" s="1" customFormat="true" ht="16.7" hidden="false" customHeight="true" outlineLevel="0" collapsed="false">
      <c r="A490" s="35" t="s">
        <v>41</v>
      </c>
      <c r="B490" s="143"/>
      <c r="C490" s="140" t="n">
        <v>595</v>
      </c>
      <c r="D490" s="38" t="n">
        <f aca="false">SUM(D485:D489)</f>
        <v>0</v>
      </c>
      <c r="E490" s="38" t="n">
        <f aca="false">SUM(E485:E489)</f>
        <v>21.9</v>
      </c>
      <c r="F490" s="38" t="n">
        <f aca="false">SUM(F485:F489)</f>
        <v>24.68</v>
      </c>
      <c r="G490" s="38" t="n">
        <f aca="false">SUM(G485:G489)</f>
        <v>89.94</v>
      </c>
      <c r="H490" s="38" t="n">
        <f aca="false">SUM(H485:H489)</f>
        <v>731.6</v>
      </c>
      <c r="I490" s="38" t="n">
        <f aca="false">SUM(I485:I489)</f>
        <v>0.191</v>
      </c>
      <c r="J490" s="38" t="n">
        <f aca="false">SUM(J485:J489)</f>
        <v>0.92</v>
      </c>
      <c r="K490" s="38" t="n">
        <f aca="false">SUM(K485:K489)</f>
        <v>387</v>
      </c>
      <c r="L490" s="38" t="n">
        <f aca="false">SUM(L485:L489)</f>
        <v>3.04</v>
      </c>
      <c r="M490" s="38" t="n">
        <f aca="false">SUM(M485:M489)</f>
        <v>407.7</v>
      </c>
      <c r="N490" s="38" t="n">
        <f aca="false">SUM(N485:N489)</f>
        <v>343.6</v>
      </c>
      <c r="O490" s="38" t="n">
        <f aca="false">SUM(O485:O489)</f>
        <v>53.68</v>
      </c>
      <c r="P490" s="38" t="n">
        <f aca="false">SUM(P485:P489)</f>
        <v>2.47</v>
      </c>
    </row>
    <row r="491" s="1" customFormat="true" ht="16.7" hidden="false" customHeight="true" outlineLevel="0" collapsed="false">
      <c r="A491" s="40" t="s">
        <v>90</v>
      </c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</row>
    <row r="492" s="1" customFormat="true" ht="16.7" hidden="false" customHeight="true" outlineLevel="0" collapsed="false">
      <c r="A492" s="25" t="s">
        <v>43</v>
      </c>
      <c r="B492" s="26" t="s">
        <v>91</v>
      </c>
      <c r="C492" s="27" t="n">
        <v>200</v>
      </c>
      <c r="D492" s="28"/>
      <c r="E492" s="28" t="n">
        <v>2.9</v>
      </c>
      <c r="F492" s="28" t="n">
        <v>0</v>
      </c>
      <c r="G492" s="28" t="n">
        <v>47.2</v>
      </c>
      <c r="H492" s="28" t="n">
        <v>200</v>
      </c>
      <c r="I492" s="28" t="n">
        <v>0.08</v>
      </c>
      <c r="J492" s="28" t="n">
        <v>18</v>
      </c>
      <c r="K492" s="28" t="n">
        <v>0</v>
      </c>
      <c r="L492" s="23" t="n">
        <v>0</v>
      </c>
      <c r="M492" s="28" t="n">
        <v>15</v>
      </c>
      <c r="N492" s="28" t="n">
        <v>52</v>
      </c>
      <c r="O492" s="28" t="n">
        <v>73</v>
      </c>
      <c r="P492" s="28" t="n">
        <v>0.94</v>
      </c>
    </row>
    <row r="493" s="1" customFormat="true" ht="16.7" hidden="false" customHeight="true" outlineLevel="0" collapsed="false">
      <c r="A493" s="35"/>
      <c r="B493" s="144"/>
      <c r="C493" s="140" t="n">
        <v>200</v>
      </c>
      <c r="D493" s="38" t="n">
        <f aca="false">SUM(D492)</f>
        <v>0</v>
      </c>
      <c r="E493" s="38" t="n">
        <f aca="false">SUM(E492)</f>
        <v>2.9</v>
      </c>
      <c r="F493" s="38" t="n">
        <f aca="false">SUM(F492)</f>
        <v>0</v>
      </c>
      <c r="G493" s="38" t="n">
        <f aca="false">SUM(G492)</f>
        <v>47.2</v>
      </c>
      <c r="H493" s="38" t="n">
        <f aca="false">SUM(H492)</f>
        <v>200</v>
      </c>
      <c r="I493" s="38" t="n">
        <f aca="false">SUM(I492)</f>
        <v>0.08</v>
      </c>
      <c r="J493" s="38" t="n">
        <f aca="false">SUM(J492)</f>
        <v>18</v>
      </c>
      <c r="K493" s="38" t="n">
        <f aca="false">SUM(K492)</f>
        <v>0</v>
      </c>
      <c r="L493" s="38" t="n">
        <f aca="false">SUM(L492)</f>
        <v>0</v>
      </c>
      <c r="M493" s="38" t="n">
        <f aca="false">SUM(M492)</f>
        <v>15</v>
      </c>
      <c r="N493" s="38" t="n">
        <f aca="false">SUM(N492)</f>
        <v>52</v>
      </c>
      <c r="O493" s="38" t="n">
        <f aca="false">SUM(O492)</f>
        <v>73</v>
      </c>
      <c r="P493" s="38" t="n">
        <f aca="false">SUM(P492)</f>
        <v>0.94</v>
      </c>
    </row>
    <row r="494" s="1" customFormat="true" ht="18" hidden="false" customHeight="true" outlineLevel="0" collapsed="false">
      <c r="A494" s="47" t="s">
        <v>47</v>
      </c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</row>
    <row r="495" s="1" customFormat="true" ht="39" hidden="false" customHeight="true" outlineLevel="0" collapsed="false">
      <c r="A495" s="25" t="s">
        <v>227</v>
      </c>
      <c r="B495" s="26" t="s">
        <v>304</v>
      </c>
      <c r="C495" s="27" t="s">
        <v>221</v>
      </c>
      <c r="D495" s="28"/>
      <c r="E495" s="28" t="n">
        <v>3</v>
      </c>
      <c r="F495" s="28" t="n">
        <v>3.8</v>
      </c>
      <c r="G495" s="28" t="n">
        <v>5.3</v>
      </c>
      <c r="H495" s="28" t="n">
        <v>67</v>
      </c>
      <c r="I495" s="28" t="n">
        <v>0.08</v>
      </c>
      <c r="J495" s="28" t="n">
        <v>2</v>
      </c>
      <c r="K495" s="28" t="n">
        <v>19</v>
      </c>
      <c r="L495" s="28" t="n">
        <v>0.25</v>
      </c>
      <c r="M495" s="28" t="n">
        <v>19</v>
      </c>
      <c r="N495" s="28" t="n">
        <v>57</v>
      </c>
      <c r="O495" s="28" t="n">
        <v>19</v>
      </c>
      <c r="P495" s="28" t="n">
        <v>0.54</v>
      </c>
    </row>
    <row r="496" s="1" customFormat="true" ht="16.7" hidden="false" customHeight="true" outlineLevel="0" collapsed="false">
      <c r="A496" s="25" t="s">
        <v>253</v>
      </c>
      <c r="B496" s="26" t="s">
        <v>254</v>
      </c>
      <c r="C496" s="27" t="n">
        <v>300</v>
      </c>
      <c r="D496" s="28"/>
      <c r="E496" s="28" t="n">
        <v>2.62</v>
      </c>
      <c r="F496" s="28" t="n">
        <v>5.27</v>
      </c>
      <c r="G496" s="28" t="n">
        <v>17.15</v>
      </c>
      <c r="H496" s="28" t="n">
        <v>155.4</v>
      </c>
      <c r="I496" s="28" t="n">
        <v>0.13</v>
      </c>
      <c r="J496" s="28" t="n">
        <v>9.9</v>
      </c>
      <c r="K496" s="28" t="n">
        <v>0</v>
      </c>
      <c r="L496" s="23" t="n">
        <v>1.5</v>
      </c>
      <c r="M496" s="28" t="n">
        <v>28.8</v>
      </c>
      <c r="N496" s="28" t="n">
        <v>80.04</v>
      </c>
      <c r="O496" s="28" t="n">
        <v>31.98</v>
      </c>
      <c r="P496" s="28" t="n">
        <v>1.16</v>
      </c>
    </row>
    <row r="497" s="1" customFormat="true" ht="16.7" hidden="false" customHeight="true" outlineLevel="0" collapsed="false">
      <c r="A497" s="25" t="s">
        <v>104</v>
      </c>
      <c r="B497" s="41" t="s">
        <v>105</v>
      </c>
      <c r="C497" s="27" t="s">
        <v>106</v>
      </c>
      <c r="D497" s="28"/>
      <c r="E497" s="28" t="n">
        <v>28.2</v>
      </c>
      <c r="F497" s="28" t="n">
        <v>28.6</v>
      </c>
      <c r="G497" s="28" t="n">
        <v>51.6</v>
      </c>
      <c r="H497" s="28" t="n">
        <v>460.5</v>
      </c>
      <c r="I497" s="28" t="n">
        <v>0.27</v>
      </c>
      <c r="J497" s="28" t="n">
        <v>22.5</v>
      </c>
      <c r="K497" s="28" t="n">
        <v>36</v>
      </c>
      <c r="L497" s="28" t="n">
        <v>0.9</v>
      </c>
      <c r="M497" s="28" t="n">
        <v>46.5</v>
      </c>
      <c r="N497" s="43" t="n">
        <v>313.5</v>
      </c>
      <c r="O497" s="28" t="n">
        <v>81</v>
      </c>
      <c r="P497" s="28" t="n">
        <v>5.04</v>
      </c>
    </row>
    <row r="498" s="1" customFormat="true" ht="16.7" hidden="false" customHeight="true" outlineLevel="0" collapsed="false">
      <c r="A498" s="25" t="s">
        <v>66</v>
      </c>
      <c r="B498" s="26" t="s">
        <v>67</v>
      </c>
      <c r="C498" s="27" t="n">
        <v>200</v>
      </c>
      <c r="D498" s="28"/>
      <c r="E498" s="28" t="n">
        <v>0.68</v>
      </c>
      <c r="F498" s="28" t="n">
        <v>0.28</v>
      </c>
      <c r="G498" s="28" t="n">
        <v>20.75</v>
      </c>
      <c r="H498" s="28" t="n">
        <v>143.8</v>
      </c>
      <c r="I498" s="28" t="n">
        <v>0.01</v>
      </c>
      <c r="J498" s="28" t="n">
        <v>10</v>
      </c>
      <c r="K498" s="28" t="n">
        <v>0</v>
      </c>
      <c r="L498" s="28" t="n">
        <v>0</v>
      </c>
      <c r="M498" s="28" t="n">
        <v>21.33</v>
      </c>
      <c r="N498" s="28" t="n">
        <v>3.44</v>
      </c>
      <c r="O498" s="43" t="n">
        <v>3.44</v>
      </c>
      <c r="P498" s="28" t="n">
        <v>0.63</v>
      </c>
    </row>
    <row r="499" s="1" customFormat="true" ht="16.7" hidden="false" customHeight="true" outlineLevel="0" collapsed="false">
      <c r="A499" s="25" t="s">
        <v>60</v>
      </c>
      <c r="B499" s="26" t="s">
        <v>61</v>
      </c>
      <c r="C499" s="27" t="n">
        <v>50</v>
      </c>
      <c r="D499" s="28"/>
      <c r="E499" s="28" t="n">
        <v>3.4</v>
      </c>
      <c r="F499" s="28" t="n">
        <v>0.65</v>
      </c>
      <c r="G499" s="28" t="n">
        <v>25.7</v>
      </c>
      <c r="H499" s="28" t="n">
        <v>130.5</v>
      </c>
      <c r="I499" s="28" t="n">
        <v>0.055</v>
      </c>
      <c r="J499" s="28" t="n">
        <v>0</v>
      </c>
      <c r="K499" s="28" t="n">
        <v>0</v>
      </c>
      <c r="L499" s="28" t="n">
        <v>0.7</v>
      </c>
      <c r="M499" s="28" t="n">
        <v>9.5</v>
      </c>
      <c r="N499" s="28" t="n">
        <v>32.5</v>
      </c>
      <c r="O499" s="28" t="n">
        <v>6.5</v>
      </c>
      <c r="P499" s="28" t="n">
        <v>0.6</v>
      </c>
      <c r="Q499" s="81"/>
    </row>
    <row r="500" s="1" customFormat="true" ht="16.7" hidden="false" customHeight="true" outlineLevel="0" collapsed="false">
      <c r="A500" s="25" t="s">
        <v>39</v>
      </c>
      <c r="B500" s="26" t="s">
        <v>40</v>
      </c>
      <c r="C500" s="22" t="n">
        <v>100</v>
      </c>
      <c r="D500" s="23"/>
      <c r="E500" s="28" t="n">
        <v>7.6</v>
      </c>
      <c r="F500" s="28" t="n">
        <v>0.8</v>
      </c>
      <c r="G500" s="28" t="n">
        <v>49.2</v>
      </c>
      <c r="H500" s="28" t="n">
        <v>234</v>
      </c>
      <c r="I500" s="28" t="n">
        <v>0.11</v>
      </c>
      <c r="J500" s="28" t="n">
        <v>0</v>
      </c>
      <c r="K500" s="28" t="n">
        <v>0</v>
      </c>
      <c r="L500" s="28" t="n">
        <v>1.1</v>
      </c>
      <c r="M500" s="28" t="n">
        <v>20</v>
      </c>
      <c r="N500" s="28" t="n">
        <v>65</v>
      </c>
      <c r="O500" s="28" t="n">
        <v>14</v>
      </c>
      <c r="P500" s="28" t="n">
        <v>1.1</v>
      </c>
    </row>
    <row r="501" s="1" customFormat="true" ht="16.7" hidden="false" customHeight="true" outlineLevel="0" collapsed="false">
      <c r="A501" s="35" t="s">
        <v>62</v>
      </c>
      <c r="B501" s="143"/>
      <c r="C501" s="140" t="n">
        <v>1005</v>
      </c>
      <c r="D501" s="38" t="n">
        <f aca="false">SUM(D495:D500)</f>
        <v>0</v>
      </c>
      <c r="E501" s="38" t="n">
        <f aca="false">SUM(E495:E500)</f>
        <v>45.5</v>
      </c>
      <c r="F501" s="38" t="n">
        <f aca="false">SUM(F495:F500)</f>
        <v>39.4</v>
      </c>
      <c r="G501" s="38" t="n">
        <f aca="false">SUM(G495:G500)</f>
        <v>169.7</v>
      </c>
      <c r="H501" s="38" t="n">
        <f aca="false">SUM(H495:H500)</f>
        <v>1191.2</v>
      </c>
      <c r="I501" s="38" t="n">
        <f aca="false">SUM(I495:I500)</f>
        <v>0.655</v>
      </c>
      <c r="J501" s="38" t="n">
        <f aca="false">SUM(J495:J500)</f>
        <v>44.4</v>
      </c>
      <c r="K501" s="38" t="n">
        <f aca="false">SUM(K495:K500)</f>
        <v>55</v>
      </c>
      <c r="L501" s="38" t="n">
        <f aca="false">SUM(L495:L500)</f>
        <v>4.45</v>
      </c>
      <c r="M501" s="38" t="n">
        <f aca="false">SUM(M495:M500)</f>
        <v>145.13</v>
      </c>
      <c r="N501" s="38" t="n">
        <f aca="false">SUM(N495:N500)</f>
        <v>551.48</v>
      </c>
      <c r="O501" s="38" t="n">
        <f aca="false">SUM(O495:O500)</f>
        <v>155.92</v>
      </c>
      <c r="P501" s="38" t="n">
        <f aca="false">SUM(P495:P500)</f>
        <v>9.07</v>
      </c>
    </row>
    <row r="502" s="1" customFormat="true" ht="16.7" hidden="false" customHeight="true" outlineLevel="0" collapsed="false">
      <c r="A502" s="40" t="s">
        <v>63</v>
      </c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</row>
    <row r="503" s="1" customFormat="true" ht="16.7" hidden="false" customHeight="true" outlineLevel="0" collapsed="false">
      <c r="A503" s="20" t="s">
        <v>255</v>
      </c>
      <c r="B503" s="58" t="s">
        <v>256</v>
      </c>
      <c r="C503" s="22" t="n">
        <v>100</v>
      </c>
      <c r="D503" s="23"/>
      <c r="E503" s="23" t="n">
        <v>3.9</v>
      </c>
      <c r="F503" s="23" t="n">
        <v>30.6</v>
      </c>
      <c r="G503" s="23" t="n">
        <v>62.5</v>
      </c>
      <c r="H503" s="23" t="n">
        <v>541</v>
      </c>
      <c r="I503" s="23" t="n">
        <v>0.06</v>
      </c>
      <c r="J503" s="23" t="n">
        <v>0</v>
      </c>
      <c r="K503" s="23" t="n">
        <v>6</v>
      </c>
      <c r="L503" s="23" t="n">
        <v>4.7</v>
      </c>
      <c r="M503" s="23" t="n">
        <v>8</v>
      </c>
      <c r="N503" s="23" t="n">
        <v>42</v>
      </c>
      <c r="O503" s="23" t="n">
        <v>6</v>
      </c>
      <c r="P503" s="23" t="n">
        <v>0.6</v>
      </c>
    </row>
    <row r="504" s="1" customFormat="true" ht="16.7" hidden="false" customHeight="true" outlineLevel="0" collapsed="false">
      <c r="A504" s="71" t="s">
        <v>75</v>
      </c>
      <c r="B504" s="26" t="s">
        <v>76</v>
      </c>
      <c r="C504" s="27" t="n">
        <v>200</v>
      </c>
      <c r="D504" s="49"/>
      <c r="E504" s="28" t="n">
        <v>1</v>
      </c>
      <c r="F504" s="28" t="n">
        <v>0</v>
      </c>
      <c r="G504" s="28" t="n">
        <v>20.2</v>
      </c>
      <c r="H504" s="28" t="n">
        <v>85.33</v>
      </c>
      <c r="I504" s="28" t="n">
        <v>0.027</v>
      </c>
      <c r="J504" s="28" t="n">
        <v>4</v>
      </c>
      <c r="K504" s="28" t="n">
        <v>0</v>
      </c>
      <c r="L504" s="28" t="n">
        <v>0.2</v>
      </c>
      <c r="M504" s="28" t="n">
        <v>14</v>
      </c>
      <c r="N504" s="43" t="n">
        <v>14</v>
      </c>
      <c r="O504" s="28" t="n">
        <v>8</v>
      </c>
      <c r="P504" s="28" t="n">
        <v>2.8</v>
      </c>
    </row>
    <row r="505" s="1" customFormat="true" ht="16.7" hidden="false" customHeight="true" outlineLevel="0" collapsed="false">
      <c r="A505" s="35" t="s">
        <v>68</v>
      </c>
      <c r="B505" s="143"/>
      <c r="C505" s="140" t="n">
        <v>100</v>
      </c>
      <c r="D505" s="38" t="n">
        <f aca="false">SUM(D503:D504)</f>
        <v>0</v>
      </c>
      <c r="E505" s="38" t="n">
        <f aca="false">SUM(E503:E504)</f>
        <v>4.9</v>
      </c>
      <c r="F505" s="38" t="n">
        <f aca="false">SUM(F503:F504)</f>
        <v>30.6</v>
      </c>
      <c r="G505" s="38" t="n">
        <f aca="false">SUM(G503:G504)</f>
        <v>82.7</v>
      </c>
      <c r="H505" s="38" t="n">
        <f aca="false">SUM(H503:H504)</f>
        <v>626.33</v>
      </c>
      <c r="I505" s="38" t="n">
        <f aca="false">SUM(I503:I504)</f>
        <v>0.087</v>
      </c>
      <c r="J505" s="38" t="n">
        <f aca="false">SUM(J503:J504)</f>
        <v>4</v>
      </c>
      <c r="K505" s="38" t="n">
        <f aca="false">SUM(K503:K504)</f>
        <v>6</v>
      </c>
      <c r="L505" s="38" t="n">
        <f aca="false">SUM(L503:L504)</f>
        <v>4.9</v>
      </c>
      <c r="M505" s="38" t="n">
        <f aca="false">SUM(M503:M504)</f>
        <v>22</v>
      </c>
      <c r="N505" s="38" t="n">
        <f aca="false">SUM(N503:N504)</f>
        <v>56</v>
      </c>
      <c r="O505" s="38" t="n">
        <f aca="false">SUM(O503:O504)</f>
        <v>14</v>
      </c>
      <c r="P505" s="38" t="n">
        <f aca="false">SUM(P503:P504)</f>
        <v>3.4</v>
      </c>
    </row>
    <row r="506" s="1" customFormat="true" ht="16.7" hidden="false" customHeight="true" outlineLevel="0" collapsed="false">
      <c r="A506" s="40" t="s">
        <v>69</v>
      </c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</row>
    <row r="507" s="1" customFormat="true" ht="16.7" hidden="false" customHeight="true" outlineLevel="0" collapsed="false">
      <c r="A507" s="20" t="s">
        <v>299</v>
      </c>
      <c r="B507" s="21" t="s">
        <v>300</v>
      </c>
      <c r="C507" s="22" t="n">
        <v>100</v>
      </c>
      <c r="D507" s="23"/>
      <c r="E507" s="23" t="n">
        <v>0.8</v>
      </c>
      <c r="F507" s="23" t="n">
        <v>0.2</v>
      </c>
      <c r="G507" s="23" t="n">
        <v>3.2</v>
      </c>
      <c r="H507" s="23" t="n">
        <v>18</v>
      </c>
      <c r="I507" s="23" t="n">
        <v>0.06</v>
      </c>
      <c r="J507" s="23" t="n">
        <v>5.27</v>
      </c>
      <c r="K507" s="23" t="n">
        <v>0</v>
      </c>
      <c r="L507" s="23" t="n">
        <v>0.2</v>
      </c>
      <c r="M507" s="23" t="n">
        <v>38.33</v>
      </c>
      <c r="N507" s="23" t="n">
        <v>70</v>
      </c>
      <c r="O507" s="23" t="n">
        <v>23.33</v>
      </c>
      <c r="P507" s="23" t="n">
        <v>1.2</v>
      </c>
    </row>
    <row r="508" s="1" customFormat="true" ht="16.7" hidden="false" customHeight="true" outlineLevel="0" collapsed="false">
      <c r="A508" s="20" t="s">
        <v>138</v>
      </c>
      <c r="B508" s="21" t="s">
        <v>139</v>
      </c>
      <c r="C508" s="22" t="s">
        <v>140</v>
      </c>
      <c r="D508" s="23"/>
      <c r="E508" s="23" t="n">
        <v>11</v>
      </c>
      <c r="F508" s="23" t="n">
        <v>22</v>
      </c>
      <c r="G508" s="23" t="n">
        <v>0.4</v>
      </c>
      <c r="H508" s="23" t="n">
        <v>0.18</v>
      </c>
      <c r="I508" s="23" t="n">
        <v>0</v>
      </c>
      <c r="J508" s="23" t="n">
        <v>0.04</v>
      </c>
      <c r="K508" s="23" t="n">
        <v>0.56</v>
      </c>
      <c r="L508" s="23" t="n">
        <v>37.2</v>
      </c>
      <c r="M508" s="23" t="n">
        <v>16.9</v>
      </c>
      <c r="N508" s="23" t="n">
        <v>20.2</v>
      </c>
      <c r="O508" s="23" t="n">
        <v>20.2</v>
      </c>
      <c r="P508" s="23" t="n">
        <v>1.82</v>
      </c>
    </row>
    <row r="509" s="1" customFormat="true" ht="16.7" hidden="false" customHeight="true" outlineLevel="0" collapsed="false">
      <c r="A509" s="25" t="s">
        <v>180</v>
      </c>
      <c r="B509" s="44" t="s">
        <v>181</v>
      </c>
      <c r="C509" s="22" t="n">
        <v>180</v>
      </c>
      <c r="D509" s="23"/>
      <c r="E509" s="23" t="n">
        <v>3.76</v>
      </c>
      <c r="F509" s="23" t="n">
        <v>6.67</v>
      </c>
      <c r="G509" s="23" t="n">
        <v>17.3</v>
      </c>
      <c r="H509" s="23" t="n">
        <v>244</v>
      </c>
      <c r="I509" s="23" t="n">
        <v>0.06</v>
      </c>
      <c r="J509" s="23" t="n">
        <v>29.9</v>
      </c>
      <c r="K509" s="23" t="n">
        <v>0</v>
      </c>
      <c r="L509" s="23" t="n">
        <v>3.54</v>
      </c>
      <c r="M509" s="23" t="n">
        <v>102</v>
      </c>
      <c r="N509" s="23" t="n">
        <v>77.2</v>
      </c>
      <c r="O509" s="23" t="n">
        <v>38.2</v>
      </c>
      <c r="P509" s="23" t="n">
        <v>1.46</v>
      </c>
    </row>
    <row r="510" s="1" customFormat="true" ht="16.7" hidden="false" customHeight="true" outlineLevel="0" collapsed="false">
      <c r="A510" s="25" t="s">
        <v>101</v>
      </c>
      <c r="B510" s="44" t="s">
        <v>102</v>
      </c>
      <c r="C510" s="90" t="s">
        <v>103</v>
      </c>
      <c r="D510" s="91"/>
      <c r="E510" s="91" t="n">
        <v>0.3</v>
      </c>
      <c r="F510" s="91" t="n">
        <v>0.1</v>
      </c>
      <c r="G510" s="91" t="n">
        <v>9.5</v>
      </c>
      <c r="H510" s="91" t="n">
        <v>40</v>
      </c>
      <c r="I510" s="91" t="n">
        <v>0</v>
      </c>
      <c r="J510" s="91" t="n">
        <v>1</v>
      </c>
      <c r="K510" s="91" t="n">
        <v>0</v>
      </c>
      <c r="L510" s="91" t="n">
        <v>0.02</v>
      </c>
      <c r="M510" s="91" t="n">
        <v>7.9</v>
      </c>
      <c r="N510" s="91" t="n">
        <v>9.1</v>
      </c>
      <c r="O510" s="91" t="n">
        <v>5</v>
      </c>
      <c r="P510" s="91" t="n">
        <v>0.87</v>
      </c>
    </row>
    <row r="511" s="1" customFormat="true" ht="16.7" hidden="false" customHeight="true" outlineLevel="0" collapsed="false">
      <c r="A511" s="25" t="s">
        <v>60</v>
      </c>
      <c r="B511" s="26" t="s">
        <v>61</v>
      </c>
      <c r="C511" s="27" t="n">
        <v>100</v>
      </c>
      <c r="D511" s="28"/>
      <c r="E511" s="28" t="n">
        <v>6.4</v>
      </c>
      <c r="F511" s="28" t="n">
        <v>1.3</v>
      </c>
      <c r="G511" s="28" t="n">
        <v>51.4</v>
      </c>
      <c r="H511" s="28" t="n">
        <v>261</v>
      </c>
      <c r="I511" s="28" t="n">
        <v>0.12</v>
      </c>
      <c r="J511" s="28" t="n">
        <v>0</v>
      </c>
      <c r="K511" s="28" t="n">
        <v>0</v>
      </c>
      <c r="L511" s="28" t="n">
        <v>1.4</v>
      </c>
      <c r="M511" s="28" t="n">
        <v>19</v>
      </c>
      <c r="N511" s="28" t="n">
        <v>65</v>
      </c>
      <c r="O511" s="28" t="n">
        <v>13</v>
      </c>
      <c r="P511" s="28" t="n">
        <v>1.2</v>
      </c>
    </row>
    <row r="512" s="1" customFormat="true" ht="16.7" hidden="false" customHeight="true" outlineLevel="0" collapsed="false">
      <c r="A512" s="25" t="s">
        <v>39</v>
      </c>
      <c r="B512" s="26" t="s">
        <v>40</v>
      </c>
      <c r="C512" s="22" t="n">
        <v>50</v>
      </c>
      <c r="D512" s="23"/>
      <c r="E512" s="28" t="n">
        <v>4.13</v>
      </c>
      <c r="F512" s="28" t="n">
        <v>0.5</v>
      </c>
      <c r="G512" s="28" t="n">
        <v>24.2</v>
      </c>
      <c r="H512" s="28" t="n">
        <v>117.5</v>
      </c>
      <c r="I512" s="28" t="n">
        <v>0.08</v>
      </c>
      <c r="J512" s="28" t="n">
        <v>0</v>
      </c>
      <c r="K512" s="28" t="n">
        <v>0</v>
      </c>
      <c r="L512" s="28" t="n">
        <v>0.65</v>
      </c>
      <c r="M512" s="28" t="n">
        <v>11.5</v>
      </c>
      <c r="N512" s="28" t="n">
        <v>43.5</v>
      </c>
      <c r="O512" s="28" t="n">
        <v>16.5</v>
      </c>
      <c r="P512" s="28" t="n">
        <v>1</v>
      </c>
    </row>
    <row r="513" s="1" customFormat="true" ht="16.7" hidden="false" customHeight="true" outlineLevel="0" collapsed="false">
      <c r="A513" s="35" t="s">
        <v>77</v>
      </c>
      <c r="B513" s="143"/>
      <c r="C513" s="140" t="n">
        <v>740</v>
      </c>
      <c r="D513" s="38" t="n">
        <f aca="false">SUM(D507:D512)</f>
        <v>0</v>
      </c>
      <c r="E513" s="38" t="n">
        <f aca="false">SUM(E507:E512)</f>
        <v>26.39</v>
      </c>
      <c r="F513" s="38" t="n">
        <f aca="false">SUM(F507:F512)</f>
        <v>30.77</v>
      </c>
      <c r="G513" s="38" t="n">
        <f aca="false">SUM(G507:G512)</f>
        <v>106</v>
      </c>
      <c r="H513" s="38" t="n">
        <f aca="false">SUM(H507:H512)</f>
        <v>680.68</v>
      </c>
      <c r="I513" s="38" t="n">
        <f aca="false">SUM(I507:I512)</f>
        <v>0.32</v>
      </c>
      <c r="J513" s="38" t="n">
        <f aca="false">SUM(J507:J512)</f>
        <v>36.21</v>
      </c>
      <c r="K513" s="38" t="n">
        <f aca="false">SUM(K507:K512)</f>
        <v>0.56</v>
      </c>
      <c r="L513" s="38" t="n">
        <f aca="false">SUM(L507:L512)</f>
        <v>43.01</v>
      </c>
      <c r="M513" s="38" t="n">
        <f aca="false">SUM(M507:M512)</f>
        <v>195.63</v>
      </c>
      <c r="N513" s="38" t="n">
        <f aca="false">SUM(N507:N512)</f>
        <v>285</v>
      </c>
      <c r="O513" s="38" t="n">
        <f aca="false">SUM(O507:O512)</f>
        <v>116.23</v>
      </c>
      <c r="P513" s="38" t="n">
        <f aca="false">SUM(P507:P512)</f>
        <v>7.55</v>
      </c>
    </row>
    <row r="514" s="1" customFormat="true" ht="16.7" hidden="false" customHeight="true" outlineLevel="0" collapsed="false">
      <c r="A514" s="40" t="s">
        <v>257</v>
      </c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</row>
    <row r="515" s="1" customFormat="true" ht="16.7" hidden="false" customHeight="true" outlineLevel="0" collapsed="false">
      <c r="A515" s="25" t="s">
        <v>127</v>
      </c>
      <c r="B515" s="44" t="s">
        <v>128</v>
      </c>
      <c r="C515" s="90" t="n">
        <v>200</v>
      </c>
      <c r="D515" s="91"/>
      <c r="E515" s="91" t="n">
        <v>6.11</v>
      </c>
      <c r="F515" s="91" t="n">
        <v>5.44</v>
      </c>
      <c r="G515" s="91" t="n">
        <v>10.11</v>
      </c>
      <c r="H515" s="91" t="n">
        <v>113.33</v>
      </c>
      <c r="I515" s="91" t="n">
        <v>0.08</v>
      </c>
      <c r="J515" s="91" t="n">
        <v>2.73</v>
      </c>
      <c r="K515" s="91" t="n">
        <v>42.67</v>
      </c>
      <c r="L515" s="91" t="n">
        <v>0</v>
      </c>
      <c r="M515" s="91" t="n">
        <v>252.8</v>
      </c>
      <c r="N515" s="91" t="n">
        <v>189.6</v>
      </c>
      <c r="O515" s="91" t="n">
        <v>29.47</v>
      </c>
      <c r="P515" s="91" t="n">
        <v>0.21</v>
      </c>
    </row>
    <row r="516" s="1" customFormat="true" ht="16.7" hidden="false" customHeight="true" outlineLevel="0" collapsed="false">
      <c r="A516" s="35" t="s">
        <v>81</v>
      </c>
      <c r="B516" s="143"/>
      <c r="C516" s="140" t="n">
        <v>200</v>
      </c>
      <c r="D516" s="38" t="n">
        <f aca="false">SUM(D515:D515)</f>
        <v>0</v>
      </c>
      <c r="E516" s="38" t="n">
        <f aca="false">SUM(E515:E515)</f>
        <v>6.11</v>
      </c>
      <c r="F516" s="38" t="n">
        <f aca="false">SUM(F515:F515)</f>
        <v>5.44</v>
      </c>
      <c r="G516" s="38" t="n">
        <f aca="false">SUM(G515:G515)</f>
        <v>10.11</v>
      </c>
      <c r="H516" s="38" t="n">
        <f aca="false">SUM(H515:H515)</f>
        <v>113.33</v>
      </c>
      <c r="I516" s="38" t="n">
        <f aca="false">SUM(I515:I515)</f>
        <v>0.08</v>
      </c>
      <c r="J516" s="38" t="n">
        <f aca="false">SUM(J515:J515)</f>
        <v>2.73</v>
      </c>
      <c r="K516" s="38" t="n">
        <f aca="false">SUM(K515:K515)</f>
        <v>42.67</v>
      </c>
      <c r="L516" s="38" t="n">
        <f aca="false">SUM(L515:L515)</f>
        <v>0</v>
      </c>
      <c r="M516" s="38" t="n">
        <f aca="false">SUM(M515:M515)</f>
        <v>252.8</v>
      </c>
      <c r="N516" s="38" t="n">
        <f aca="false">SUM(N515:N515)</f>
        <v>189.6</v>
      </c>
      <c r="O516" s="38" t="n">
        <f aca="false">SUM(O515:O515)</f>
        <v>29.47</v>
      </c>
      <c r="P516" s="38" t="n">
        <f aca="false">SUM(P515:P515)</f>
        <v>0.21</v>
      </c>
    </row>
    <row r="517" s="1" customFormat="true" ht="17.25" hidden="false" customHeight="true" outlineLevel="0" collapsed="false">
      <c r="A517" s="63" t="s">
        <v>258</v>
      </c>
      <c r="B517" s="145"/>
      <c r="C517" s="146"/>
      <c r="D517" s="66" t="n">
        <f aca="false">SUM(D516,D513,D505,D501,D493,D490)</f>
        <v>0</v>
      </c>
      <c r="E517" s="66" t="n">
        <f aca="false">SUM(E516,E513,E505,E501,E493,E490)</f>
        <v>107.7</v>
      </c>
      <c r="F517" s="66" t="n">
        <f aca="false">SUM(F516,F513,F505,F501,F493,F490)</f>
        <v>130.89</v>
      </c>
      <c r="G517" s="66" t="n">
        <f aca="false">SUM(G516,G513,G505,G501,G493,G490)</f>
        <v>505.65</v>
      </c>
      <c r="H517" s="66" t="n">
        <f aca="false">SUM(H516,H513,H505,H501,H493,H490)</f>
        <v>3543.14</v>
      </c>
      <c r="I517" s="66" t="n">
        <f aca="false">SUM(I516,I513,I505,I501,I493,I490)</f>
        <v>1.413</v>
      </c>
      <c r="J517" s="66" t="n">
        <f aca="false">SUM(J516,J513,J505,J501,J493,J490)</f>
        <v>106.26</v>
      </c>
      <c r="K517" s="66" t="n">
        <f aca="false">SUM(K516,K513,K505,K501,K493,K490)</f>
        <v>491.23</v>
      </c>
      <c r="L517" s="66" t="n">
        <f aca="false">SUM(L516,L513,L505,L501,L493,L490)</f>
        <v>55.4</v>
      </c>
      <c r="M517" s="66" t="n">
        <f aca="false">SUM(M516,M513,M505,M501,M493,M490)</f>
        <v>1038.26</v>
      </c>
      <c r="N517" s="66" t="n">
        <f aca="false">SUM(N516,N513,N505,N501,N493,N490)</f>
        <v>1477.68</v>
      </c>
      <c r="O517" s="66" t="n">
        <f aca="false">SUM(O516,O513,O505,O501,O493,O490)</f>
        <v>442.3</v>
      </c>
      <c r="P517" s="66" t="n">
        <f aca="false">SUM(P516,P513,P505,P501,P493,P490)</f>
        <v>23.64</v>
      </c>
    </row>
    <row r="518" s="179" customFormat="true" ht="17.25" hidden="false" customHeight="true" outlineLevel="0" collapsed="false">
      <c r="A518" s="123" t="s">
        <v>259</v>
      </c>
      <c r="B518" s="150"/>
      <c r="C518" s="151"/>
      <c r="D518" s="126" t="n">
        <f aca="false">SUM(D517,D482,D448,D413,D376,D341,D304)/7</f>
        <v>1.25714285714286</v>
      </c>
      <c r="E518" s="126" t="n">
        <f aca="false">SUM(E517,E482,E448,E413,E376,E341,E304)/7</f>
        <v>124.621428571429</v>
      </c>
      <c r="F518" s="126" t="n">
        <f aca="false">SUM(F517,F482,F448,F413,F376,F341,F304)/7</f>
        <v>116.244285714286</v>
      </c>
      <c r="G518" s="126" t="n">
        <f aca="false">SUM(G517,G482,G448,G413,G376,G341,G304)/7</f>
        <v>532.074285714286</v>
      </c>
      <c r="H518" s="126" t="n">
        <f aca="false">SUM(H517,H482,H448,H413,H376,H341,H304)/7</f>
        <v>3768.55714285714</v>
      </c>
      <c r="I518" s="126" t="n">
        <f aca="false">SUM(I517,I482,I448,I413,I376,I341,I304)/7</f>
        <v>1.4475</v>
      </c>
      <c r="J518" s="126" t="n">
        <f aca="false">SUM(J517,J482,J448,J413,J376,J341,J304)/7</f>
        <v>95.8554285714286</v>
      </c>
      <c r="K518" s="126" t="n">
        <f aca="false">SUM(K517,K482,K448,K413,K376,K341,K304)/7</f>
        <v>434.832285714286</v>
      </c>
      <c r="L518" s="126" t="n">
        <f aca="false">SUM(L517,L482,L448,L413,L376,L341,L304)/7</f>
        <v>27.7915714285714</v>
      </c>
      <c r="M518" s="126" t="n">
        <f aca="false">SUM(M517,M482,M448,M413,M376,M341,M304)/7</f>
        <v>1046.97285714286</v>
      </c>
      <c r="N518" s="126" t="n">
        <f aca="false">SUM(N517,N482,N448,N413,N376,N341,N304)/7</f>
        <v>1703.03714285714</v>
      </c>
      <c r="O518" s="126" t="n">
        <f aca="false">SUM(O517,O482,O448,O413,O376,O341,O304)/7</f>
        <v>435.365714285714</v>
      </c>
      <c r="P518" s="126" t="n">
        <f aca="false">SUM(P517,P482,P448,P413,P376,P341,P304)/7</f>
        <v>60.4695714285714</v>
      </c>
      <c r="Q518" s="178"/>
    </row>
    <row r="519" s="121" customFormat="true" ht="15" hidden="false" customHeight="false" outlineLevel="0" collapsed="false">
      <c r="A519" s="152" t="s">
        <v>260</v>
      </c>
      <c r="B519" s="153"/>
      <c r="C519" s="154"/>
      <c r="D519" s="155"/>
      <c r="E519" s="155" t="n">
        <f aca="false">SUM(E518,E266)/2</f>
        <v>127.712857142857</v>
      </c>
      <c r="F519" s="155" t="n">
        <f aca="false">SUM(F518,F266)/2</f>
        <v>115.53</v>
      </c>
      <c r="G519" s="155" t="n">
        <f aca="false">SUM(G518,G266)/2</f>
        <v>534.762857142857</v>
      </c>
      <c r="H519" s="155" t="n">
        <f aca="false">SUM(H518,H266)/2</f>
        <v>3762.935</v>
      </c>
      <c r="I519" s="155" t="n">
        <f aca="false">SUM(I518,I266)/2</f>
        <v>1.46653571428571</v>
      </c>
      <c r="J519" s="155" t="n">
        <f aca="false">SUM(J518,J266)/2</f>
        <v>88.4576428571429</v>
      </c>
      <c r="K519" s="155" t="n">
        <f aca="false">SUM(K518,K266)/2</f>
        <v>431.856714285714</v>
      </c>
      <c r="L519" s="155" t="n">
        <f aca="false">SUM(L518,L266)/2</f>
        <v>24.4665714285714</v>
      </c>
      <c r="M519" s="155" t="n">
        <f aca="false">SUM(M518,M266)/2</f>
        <v>1029.02642857143</v>
      </c>
      <c r="N519" s="155" t="n">
        <f aca="false">SUM(N518,N266)/2</f>
        <v>1742.86528571429</v>
      </c>
      <c r="O519" s="155" t="n">
        <f aca="false">SUM(O518,O266)/2</f>
        <v>444.767142857143</v>
      </c>
      <c r="P519" s="155" t="n">
        <f aca="false">SUM(P518,P266)/2</f>
        <v>43.6855</v>
      </c>
    </row>
    <row r="520" customFormat="false" ht="20.25" hidden="false" customHeight="false" outlineLevel="0" collapsed="false">
      <c r="A520" s="156"/>
      <c r="B520" s="105"/>
      <c r="C520" s="105"/>
      <c r="D520" s="105"/>
      <c r="E520" s="105"/>
      <c r="F520" s="105"/>
      <c r="G520" s="105"/>
      <c r="H520" s="105"/>
      <c r="I520" s="157"/>
      <c r="J520" s="157"/>
      <c r="K520" s="157"/>
      <c r="L520" s="157"/>
      <c r="M520" s="157"/>
      <c r="N520" s="105"/>
      <c r="O520" s="105"/>
      <c r="P520" s="158"/>
    </row>
    <row r="521" customFormat="false" ht="14.25" hidden="false" customHeight="true" outlineLevel="0" collapsed="false">
      <c r="A521" s="159" t="s">
        <v>261</v>
      </c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87"/>
      <c r="R521" s="187"/>
      <c r="T521" s="33"/>
    </row>
    <row r="522" customFormat="false" ht="17.25" hidden="false" customHeight="true" outlineLevel="0" collapsed="false">
      <c r="A522" s="160"/>
      <c r="B522" s="161" t="s">
        <v>262</v>
      </c>
      <c r="C522" s="162"/>
      <c r="D522" s="163"/>
      <c r="E522" s="164"/>
      <c r="F522" s="163"/>
      <c r="G522" s="163"/>
      <c r="H522" s="162"/>
      <c r="I522" s="165"/>
      <c r="J522" s="166"/>
      <c r="K522" s="166"/>
      <c r="L522" s="166"/>
      <c r="M522" s="166"/>
      <c r="N522" s="163"/>
      <c r="O522" s="163"/>
      <c r="P522" s="167"/>
    </row>
    <row r="523" customFormat="false" ht="12.75" hidden="false" customHeight="true" outlineLevel="0" collapsed="false">
      <c r="A523" s="168"/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57"/>
      <c r="N523" s="105"/>
      <c r="O523" s="105"/>
      <c r="P523" s="158"/>
    </row>
    <row r="524" customFormat="false" ht="13.5" hidden="false" customHeight="true" outlineLevel="0" collapsed="false">
      <c r="A524" s="170" t="s">
        <v>263</v>
      </c>
      <c r="B524" s="170"/>
      <c r="C524" s="170"/>
      <c r="D524" s="170"/>
      <c r="E524" s="170"/>
      <c r="F524" s="170"/>
      <c r="G524" s="170"/>
      <c r="H524" s="171"/>
      <c r="I524" s="171"/>
      <c r="J524" s="171"/>
      <c r="K524" s="171"/>
      <c r="L524" s="172"/>
      <c r="M524" s="172"/>
      <c r="N524" s="173"/>
      <c r="O524" s="173"/>
      <c r="P524" s="174"/>
    </row>
    <row r="525" customFormat="false" ht="14.25" hidden="false" customHeight="true" outlineLevel="0" collapsed="false">
      <c r="A525" s="170" t="s">
        <v>264</v>
      </c>
      <c r="B525" s="170"/>
      <c r="C525" s="170"/>
      <c r="D525" s="170"/>
      <c r="E525" s="170"/>
      <c r="F525" s="171"/>
      <c r="G525" s="171"/>
      <c r="H525" s="171"/>
      <c r="I525" s="171"/>
      <c r="J525" s="171"/>
      <c r="K525" s="171"/>
      <c r="L525" s="175"/>
      <c r="M525" s="175"/>
      <c r="N525" s="173"/>
      <c r="O525" s="173"/>
      <c r="P525" s="158"/>
    </row>
    <row r="526" customFormat="false" ht="13.7" hidden="false" customHeight="true" outlineLevel="0" collapsed="false">
      <c r="A526" s="170" t="s">
        <v>265</v>
      </c>
      <c r="B526" s="170"/>
      <c r="C526" s="170"/>
      <c r="D526" s="176"/>
      <c r="E526" s="176"/>
      <c r="F526" s="176"/>
      <c r="G526" s="176"/>
      <c r="H526" s="176"/>
      <c r="I526" s="176"/>
      <c r="J526" s="176"/>
      <c r="K526" s="176"/>
      <c r="L526" s="175"/>
      <c r="M526" s="175"/>
      <c r="N526" s="173"/>
      <c r="O526" s="173"/>
      <c r="P526" s="177"/>
    </row>
    <row r="527" customFormat="false" ht="20.25" hidden="false" customHeight="false" outlineLevel="0" collapsed="false">
      <c r="A527" s="170" t="s">
        <v>266</v>
      </c>
      <c r="B527" s="170"/>
      <c r="C527" s="170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3"/>
      <c r="O527" s="173"/>
      <c r="P527" s="177"/>
    </row>
    <row r="528" customFormat="false" ht="20.25" hidden="false" customHeight="false" outlineLevel="0" collapsed="false">
      <c r="A528" s="180" t="s">
        <v>267</v>
      </c>
      <c r="B528" s="181"/>
      <c r="C528" s="176"/>
      <c r="D528" s="176"/>
      <c r="E528" s="176"/>
      <c r="F528" s="176"/>
      <c r="G528" s="176"/>
      <c r="H528" s="176"/>
      <c r="I528" s="176"/>
      <c r="J528" s="176"/>
      <c r="K528" s="176"/>
      <c r="L528" s="69"/>
      <c r="M528" s="69"/>
      <c r="N528" s="105"/>
      <c r="O528" s="105"/>
      <c r="P528" s="158"/>
    </row>
    <row r="529" customFormat="false" ht="21.2" hidden="false" customHeight="true" outlineLevel="0" collapsed="false">
      <c r="A529" s="180" t="s">
        <v>268</v>
      </c>
      <c r="B529" s="181"/>
      <c r="C529" s="176"/>
      <c r="D529" s="176"/>
      <c r="E529" s="176"/>
      <c r="F529" s="176"/>
      <c r="G529" s="176"/>
      <c r="H529" s="176"/>
      <c r="I529" s="176"/>
      <c r="J529" s="176"/>
      <c r="K529" s="176"/>
      <c r="L529" s="69"/>
      <c r="M529" s="69"/>
      <c r="N529" s="105"/>
      <c r="O529" s="105"/>
      <c r="P529" s="158"/>
    </row>
    <row r="530" customFormat="false" ht="20.25" hidden="false" customHeight="false" outlineLevel="0" collapsed="false">
      <c r="A530" s="182"/>
      <c r="B530" s="183"/>
      <c r="C530" s="184"/>
      <c r="D530" s="184"/>
      <c r="E530" s="184"/>
      <c r="F530" s="184"/>
      <c r="G530" s="184"/>
      <c r="H530" s="184"/>
      <c r="I530" s="184"/>
      <c r="J530" s="184"/>
      <c r="K530" s="184"/>
      <c r="L530" s="69"/>
      <c r="M530" s="69"/>
      <c r="N530" s="185"/>
      <c r="O530" s="185"/>
      <c r="P530" s="186"/>
    </row>
    <row r="531" customFormat="false" ht="14.25" hidden="false" customHeight="false" outlineLevel="0" collapsed="false">
      <c r="A531" s="183"/>
      <c r="C531" s="183"/>
      <c r="D531" s="184"/>
      <c r="E531" s="184"/>
      <c r="F531" s="184"/>
      <c r="G531" s="188"/>
      <c r="H531" s="184"/>
      <c r="I531" s="184"/>
      <c r="J531" s="184"/>
      <c r="K531" s="184"/>
      <c r="L531" s="69"/>
      <c r="M531" s="69"/>
      <c r="N531" s="185"/>
      <c r="O531" s="185"/>
      <c r="P531" s="186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20.25" hidden="false" customHeight="false" outlineLevel="0" collapsed="false">
      <c r="A532" s="0"/>
      <c r="B532" s="0"/>
      <c r="C532" s="0"/>
      <c r="D532" s="183"/>
      <c r="E532" s="183"/>
      <c r="F532" s="183"/>
      <c r="G532" s="183"/>
      <c r="H532" s="184"/>
      <c r="I532" s="184"/>
      <c r="J532" s="184"/>
      <c r="K532" s="184"/>
      <c r="L532" s="69"/>
      <c r="M532" s="69"/>
      <c r="N532" s="185"/>
      <c r="O532" s="185"/>
      <c r="P532" s="186"/>
    </row>
    <row r="533" customFormat="false" ht="20.25" hidden="false" customHeight="false" outlineLevel="0" collapsed="false">
      <c r="A533" s="189"/>
      <c r="B533" s="190"/>
      <c r="C533" s="105"/>
      <c r="D533" s="105"/>
      <c r="E533" s="105"/>
      <c r="F533" s="105"/>
      <c r="G533" s="105"/>
      <c r="H533" s="105"/>
      <c r="I533" s="157"/>
      <c r="J533" s="69"/>
      <c r="K533" s="69"/>
      <c r="L533" s="69"/>
      <c r="M533" s="69"/>
      <c r="N533" s="105"/>
      <c r="O533" s="105"/>
      <c r="P533" s="158"/>
    </row>
    <row r="534" customFormat="false" ht="20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4:P84"/>
    <mergeCell ref="A88:P88"/>
    <mergeCell ref="A89:P89"/>
    <mergeCell ref="A97:P97"/>
    <mergeCell ref="A101:P101"/>
    <mergeCell ref="A109:P109"/>
    <mergeCell ref="A113:P113"/>
    <mergeCell ref="A120:P120"/>
    <mergeCell ref="A124:P124"/>
    <mergeCell ref="A125:P125"/>
    <mergeCell ref="A133:P133"/>
    <mergeCell ref="A136:P136"/>
    <mergeCell ref="A145:P145"/>
    <mergeCell ref="A149:P149"/>
    <mergeCell ref="A157:P157"/>
    <mergeCell ref="A161:P161"/>
    <mergeCell ref="A162:P162"/>
    <mergeCell ref="A168:P168"/>
    <mergeCell ref="A172:P172"/>
    <mergeCell ref="A181:P181"/>
    <mergeCell ref="A185:P185"/>
    <mergeCell ref="A191:P191"/>
    <mergeCell ref="A195:P195"/>
    <mergeCell ref="A196:P196"/>
    <mergeCell ref="A204:P204"/>
    <mergeCell ref="A207:P207"/>
    <mergeCell ref="A216:P216"/>
    <mergeCell ref="A220:P220"/>
    <mergeCell ref="A227:P227"/>
    <mergeCell ref="A231:P231"/>
    <mergeCell ref="A232:P232"/>
    <mergeCell ref="A238:P238"/>
    <mergeCell ref="A242:P242"/>
    <mergeCell ref="A251:P251"/>
    <mergeCell ref="A255:P255"/>
    <mergeCell ref="A262:P262"/>
    <mergeCell ref="A267:P267"/>
    <mergeCell ref="A268:P268"/>
    <mergeCell ref="A269:P269"/>
    <mergeCell ref="A277:P277"/>
    <mergeCell ref="A280:P280"/>
    <mergeCell ref="A289:P289"/>
    <mergeCell ref="A293:P293"/>
    <mergeCell ref="A301:P301"/>
    <mergeCell ref="A305:P305"/>
    <mergeCell ref="A306:P306"/>
    <mergeCell ref="A313:P313"/>
    <mergeCell ref="A317:P317"/>
    <mergeCell ref="A326:P326"/>
    <mergeCell ref="A330:P330"/>
    <mergeCell ref="A338:P338"/>
    <mergeCell ref="A342:P342"/>
    <mergeCell ref="A343:P343"/>
    <mergeCell ref="A351:P351"/>
    <mergeCell ref="A354:P354"/>
    <mergeCell ref="A361:P361"/>
    <mergeCell ref="A365:P365"/>
    <mergeCell ref="A373:P373"/>
    <mergeCell ref="A377:P377"/>
    <mergeCell ref="A378:P378"/>
    <mergeCell ref="A386:P386"/>
    <mergeCell ref="A390:P390"/>
    <mergeCell ref="A398:P398"/>
    <mergeCell ref="A402:P402"/>
    <mergeCell ref="A410:P410"/>
    <mergeCell ref="A414:P414"/>
    <mergeCell ref="A415:P415"/>
    <mergeCell ref="A422:P422"/>
    <mergeCell ref="A425:P425"/>
    <mergeCell ref="A433:P433"/>
    <mergeCell ref="A437:P437"/>
    <mergeCell ref="A445:P445"/>
    <mergeCell ref="A449:P449"/>
    <mergeCell ref="A450:P450"/>
    <mergeCell ref="A457:P457"/>
    <mergeCell ref="A460:P460"/>
    <mergeCell ref="A468:P468"/>
    <mergeCell ref="A472:P472"/>
    <mergeCell ref="A479:P479"/>
    <mergeCell ref="A483:P483"/>
    <mergeCell ref="A484:P484"/>
    <mergeCell ref="A491:P491"/>
    <mergeCell ref="A494:P494"/>
    <mergeCell ref="A502:P502"/>
    <mergeCell ref="A506:P506"/>
    <mergeCell ref="A514:P514"/>
    <mergeCell ref="A521:P521"/>
    <mergeCell ref="B523:L523"/>
    <mergeCell ref="A524:G524"/>
    <mergeCell ref="A525:E525"/>
    <mergeCell ref="A526:C526"/>
    <mergeCell ref="A527:C527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Admin</cp:lastModifiedBy>
  <cp:lastPrinted>2023-08-13T05:55:37Z</cp:lastPrinted>
  <dcterms:modified xsi:type="dcterms:W3CDTF">2024-01-16T12:20:27Z</dcterms:modified>
  <cp:revision>1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