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-весна 12-18 лет" sheetId="1" state="visible" r:id="rId2"/>
  </sheets>
  <definedNames>
    <definedName function="false" hidden="false" localSheetId="0" name="_xlnm.Print_Area" vbProcedure="false">'зима-весна 12-18 лет'!$A$1:$P$37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                                                                                                                                                 31 марта</t>
  </si>
  <si>
    <t xml:space="preserve">Завтрак</t>
  </si>
  <si>
    <t xml:space="preserve">№209,сбор.2005г.под ред. Могильного </t>
  </si>
  <si>
    <t xml:space="preserve">Яйцо отварное</t>
  </si>
  <si>
    <t xml:space="preserve">1/40</t>
  </si>
  <si>
    <t xml:space="preserve">№73, сбор.2005г,под ред,Могильного</t>
  </si>
  <si>
    <t xml:space="preserve">Икра кабачковая (консерв)</t>
  </si>
  <si>
    <t xml:space="preserve">№204,сбор.2005г. под ред. Могильного</t>
  </si>
  <si>
    <t xml:space="preserve">Макароны отварные с сыром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382,сбор.2005г. под ред. Могильного</t>
  </si>
  <si>
    <t xml:space="preserve">Какао  с молоком</t>
  </si>
  <si>
    <t xml:space="preserve">№573,сбор.2005г. под ред. Могильного</t>
  </si>
  <si>
    <t xml:space="preserve">Хлеб пшеничный</t>
  </si>
  <si>
    <t xml:space="preserve">Итого завтрак:</t>
  </si>
  <si>
    <t xml:space="preserve">2-ой завтрак</t>
  </si>
  <si>
    <t xml:space="preserve">№338,сбор. 2005 под.ред Могильного</t>
  </si>
  <si>
    <t xml:space="preserve">Яблоки свежие, 1 шт.</t>
  </si>
  <si>
    <t xml:space="preserve">Итого 2-ой завтрак:</t>
  </si>
  <si>
    <t xml:space="preserve">Обед</t>
  </si>
  <si>
    <t xml:space="preserve">№71,сбор.2005г.под ред. Могильного</t>
  </si>
  <si>
    <t xml:space="preserve">Овощи натуральные свежие (помидоры)</t>
  </si>
  <si>
    <t xml:space="preserve">№108;109 сбор. 2005г. под ред. Могильного</t>
  </si>
  <si>
    <t xml:space="preserve">Суп картофельный с клёцками</t>
  </si>
  <si>
    <t xml:space="preserve">№347,сбор.2005г. под ред. Могильного</t>
  </si>
  <si>
    <t xml:space="preserve">Котлета "Школьная"</t>
  </si>
  <si>
    <t xml:space="preserve">№312,сбор.2005г,под ред. Могильного </t>
  </si>
  <si>
    <t xml:space="preserve">Пюре картофельное</t>
  </si>
  <si>
    <t xml:space="preserve">№349,сбор.2005г. под ред. Могильного</t>
  </si>
  <si>
    <t xml:space="preserve">Компот из сухофруктов</t>
  </si>
  <si>
    <t xml:space="preserve">№575,сбор.2005г. под ред.Могильного</t>
  </si>
  <si>
    <t xml:space="preserve">Хлеб ржано-пшеничный</t>
  </si>
  <si>
    <t xml:space="preserve">Итого обед:</t>
  </si>
  <si>
    <t xml:space="preserve">Полдник</t>
  </si>
  <si>
    <t xml:space="preserve">к/к</t>
  </si>
  <si>
    <t xml:space="preserve">Печенье</t>
  </si>
  <si>
    <t xml:space="preserve">№399,сбор.2012г.под ред. Могильного </t>
  </si>
  <si>
    <t xml:space="preserve">Сок фруктовый</t>
  </si>
  <si>
    <t xml:space="preserve">Итого полдник:</t>
  </si>
  <si>
    <t xml:space="preserve">Ужин</t>
  </si>
  <si>
    <t xml:space="preserve">№71,сбор.2005г. под ред. Могильного</t>
  </si>
  <si>
    <t xml:space="preserve">Овощи натуральные соленые (огурцы)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180/5</t>
  </si>
  <si>
    <t xml:space="preserve">№389сбор.2005г.под ред.Могильного</t>
  </si>
  <si>
    <t xml:space="preserve">Напиток из плодов шиповника</t>
  </si>
  <si>
    <t xml:space="preserve">Итого ужин:</t>
  </si>
  <si>
    <t xml:space="preserve">2-ой ужин</t>
  </si>
  <si>
    <t xml:space="preserve">№386,сбор.2005г. под ред. Могильного</t>
  </si>
  <si>
    <t xml:space="preserve">Йогурт </t>
  </si>
  <si>
    <t xml:space="preserve">1/200</t>
  </si>
  <si>
    <t xml:space="preserve">Итого 2-ой ужин:</t>
  </si>
  <si>
    <t xml:space="preserve">Итого ден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0.0"/>
    <numFmt numFmtId="167" formatCode="@"/>
    <numFmt numFmtId="168" formatCode="0.00"/>
    <numFmt numFmtId="169" formatCode="#,##0.00"/>
    <numFmt numFmtId="170" formatCode="0.0"/>
  </numFmts>
  <fonts count="13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5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5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3" t="n">
        <v>5.08</v>
      </c>
      <c r="F3" s="13" t="n">
        <v>4.6</v>
      </c>
      <c r="G3" s="13" t="n">
        <v>0.28</v>
      </c>
      <c r="H3" s="13" t="n">
        <v>63</v>
      </c>
      <c r="I3" s="13" t="n">
        <v>0.03</v>
      </c>
      <c r="J3" s="13" t="n">
        <v>0</v>
      </c>
      <c r="K3" s="13" t="n">
        <v>100</v>
      </c>
      <c r="L3" s="13" t="n">
        <v>0.24</v>
      </c>
      <c r="M3" s="13" t="n">
        <v>22</v>
      </c>
      <c r="N3" s="13" t="n">
        <v>76.8</v>
      </c>
      <c r="O3" s="13" t="n">
        <v>4.8</v>
      </c>
      <c r="P3" s="13" t="n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4.25" hidden="false" customHeight="true" outlineLevel="0" collapsed="false">
      <c r="A4" s="14" t="s">
        <v>5</v>
      </c>
      <c r="B4" s="15" t="s">
        <v>6</v>
      </c>
      <c r="C4" s="16" t="n">
        <v>100</v>
      </c>
      <c r="D4" s="17"/>
      <c r="E4" s="17" t="n">
        <v>1.6</v>
      </c>
      <c r="F4" s="17" t="n">
        <v>6.3</v>
      </c>
      <c r="G4" s="17" t="n">
        <v>7.4</v>
      </c>
      <c r="H4" s="17" t="n">
        <v>92.7</v>
      </c>
      <c r="I4" s="17" t="n">
        <v>0.05</v>
      </c>
      <c r="J4" s="17" t="n">
        <v>15</v>
      </c>
      <c r="K4" s="17" t="n">
        <v>0.03</v>
      </c>
      <c r="L4" s="17" t="n">
        <v>2.5</v>
      </c>
      <c r="M4" s="17" t="n">
        <v>27.5</v>
      </c>
      <c r="N4" s="18" t="n">
        <v>32.4</v>
      </c>
      <c r="O4" s="19" t="n">
        <v>20.6</v>
      </c>
      <c r="P4" s="19" t="n">
        <v>0.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6.5" hidden="false" customHeight="true" outlineLevel="0" collapsed="false">
      <c r="A5" s="14" t="s">
        <v>7</v>
      </c>
      <c r="B5" s="15" t="s">
        <v>8</v>
      </c>
      <c r="C5" s="16" t="n">
        <v>200</v>
      </c>
      <c r="D5" s="17"/>
      <c r="E5" s="17" t="n">
        <v>4.78</v>
      </c>
      <c r="F5" s="17" t="n">
        <v>5.06</v>
      </c>
      <c r="G5" s="17" t="n">
        <v>26.65</v>
      </c>
      <c r="H5" s="17" t="n">
        <v>171.25</v>
      </c>
      <c r="I5" s="17" t="n">
        <v>0.04</v>
      </c>
      <c r="J5" s="17" t="n">
        <v>0</v>
      </c>
      <c r="K5" s="17" t="n">
        <v>25</v>
      </c>
      <c r="L5" s="17" t="n">
        <v>0.71</v>
      </c>
      <c r="M5" s="17" t="n">
        <v>10.63</v>
      </c>
      <c r="N5" s="18" t="n">
        <v>32.88</v>
      </c>
      <c r="O5" s="19" t="n">
        <v>7.13</v>
      </c>
      <c r="P5" s="19" t="n">
        <v>0.07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34.5" hidden="false" customHeight="true" outlineLevel="0" collapsed="false">
      <c r="A6" s="20" t="s">
        <v>9</v>
      </c>
      <c r="B6" s="21" t="s">
        <v>10</v>
      </c>
      <c r="C6" s="22" t="n">
        <v>10</v>
      </c>
      <c r="D6" s="23"/>
      <c r="E6" s="23" t="n">
        <v>0.08</v>
      </c>
      <c r="F6" s="23" t="n">
        <v>7.26</v>
      </c>
      <c r="G6" s="23" t="n">
        <v>0.14</v>
      </c>
      <c r="H6" s="23" t="n">
        <v>66.1</v>
      </c>
      <c r="I6" s="23" t="n">
        <v>0.001</v>
      </c>
      <c r="J6" s="23" t="n">
        <v>0</v>
      </c>
      <c r="K6" s="23" t="n">
        <v>40</v>
      </c>
      <c r="L6" s="23" t="n">
        <v>0.1</v>
      </c>
      <c r="M6" s="23" t="n">
        <v>2.4</v>
      </c>
      <c r="N6" s="23" t="n">
        <v>3</v>
      </c>
      <c r="O6" s="23" t="n">
        <v>0</v>
      </c>
      <c r="P6" s="23" t="n">
        <v>0.02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7" customFormat="true" ht="15" hidden="false" customHeight="false" outlineLevel="0" collapsed="false">
      <c r="A7" s="24" t="s">
        <v>11</v>
      </c>
      <c r="B7" s="25" t="s">
        <v>12</v>
      </c>
      <c r="C7" s="22" t="n">
        <v>200</v>
      </c>
      <c r="D7" s="23"/>
      <c r="E7" s="23" t="n">
        <v>3.3</v>
      </c>
      <c r="F7" s="23" t="n">
        <v>2.9</v>
      </c>
      <c r="G7" s="23" t="n">
        <v>13.8</v>
      </c>
      <c r="H7" s="23" t="n">
        <v>94</v>
      </c>
      <c r="I7" s="23" t="n">
        <v>0.03</v>
      </c>
      <c r="J7" s="23" t="n">
        <v>0.7</v>
      </c>
      <c r="K7" s="23" t="n">
        <v>19</v>
      </c>
      <c r="L7" s="23" t="n">
        <v>0.01</v>
      </c>
      <c r="M7" s="23" t="n">
        <v>111.3</v>
      </c>
      <c r="N7" s="26" t="n">
        <v>91.1</v>
      </c>
      <c r="O7" s="26" t="n">
        <v>22.3</v>
      </c>
      <c r="P7" s="26" t="n">
        <v>0.65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0" customFormat="true" ht="18" hidden="false" customHeight="true" outlineLevel="0" collapsed="false">
      <c r="A8" s="24" t="s">
        <v>13</v>
      </c>
      <c r="B8" s="21" t="s">
        <v>14</v>
      </c>
      <c r="C8" s="28" t="n">
        <v>100</v>
      </c>
      <c r="D8" s="23"/>
      <c r="E8" s="23" t="n">
        <v>7.6</v>
      </c>
      <c r="F8" s="23" t="n">
        <v>0.8</v>
      </c>
      <c r="G8" s="23" t="n">
        <v>49.2</v>
      </c>
      <c r="H8" s="23" t="n">
        <v>234</v>
      </c>
      <c r="I8" s="23" t="n">
        <v>0.11</v>
      </c>
      <c r="J8" s="23" t="n">
        <v>0</v>
      </c>
      <c r="K8" s="23" t="n">
        <v>0</v>
      </c>
      <c r="L8" s="23" t="n">
        <v>1.1</v>
      </c>
      <c r="M8" s="23" t="n">
        <v>20</v>
      </c>
      <c r="N8" s="23" t="n">
        <v>65</v>
      </c>
      <c r="O8" s="23" t="n">
        <v>14</v>
      </c>
      <c r="P8" s="23" t="n">
        <v>1.1</v>
      </c>
      <c r="Q8" s="1"/>
      <c r="R8" s="1"/>
      <c r="S8" s="1"/>
      <c r="T8" s="1"/>
      <c r="U8" s="1"/>
      <c r="V8" s="1"/>
      <c r="W8" s="1"/>
      <c r="X8" s="1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8" hidden="false" customHeight="true" outlineLevel="0" collapsed="false">
      <c r="A9" s="31" t="s">
        <v>15</v>
      </c>
      <c r="B9" s="32"/>
      <c r="C9" s="33" t="n">
        <v>650</v>
      </c>
      <c r="D9" s="34" t="n">
        <f aca="false">SUM(D5:D8)</f>
        <v>0</v>
      </c>
      <c r="E9" s="34" t="n">
        <f aca="false">SUM(E3:E8)</f>
        <v>22.44</v>
      </c>
      <c r="F9" s="34" t="n">
        <f aca="false">SUM(F3:F8)</f>
        <v>26.92</v>
      </c>
      <c r="G9" s="34" t="n">
        <f aca="false">SUM(G3:G8)</f>
        <v>97.47</v>
      </c>
      <c r="H9" s="34" t="n">
        <f aca="false">SUM(H3:H8)</f>
        <v>721.05</v>
      </c>
      <c r="I9" s="34" t="n">
        <f aca="false">SUM(I3:I8)</f>
        <v>0.261</v>
      </c>
      <c r="J9" s="34" t="n">
        <f aca="false">SUM(J3:J8)</f>
        <v>15.7</v>
      </c>
      <c r="K9" s="34" t="n">
        <f aca="false">SUM(K3:K8)</f>
        <v>184.03</v>
      </c>
      <c r="L9" s="34" t="n">
        <f aca="false">SUM(L3:L8)</f>
        <v>4.66</v>
      </c>
      <c r="M9" s="34" t="n">
        <f aca="false">SUM(M3:M8)</f>
        <v>193.83</v>
      </c>
      <c r="N9" s="34" t="n">
        <f aca="false">SUM(N3:N8)</f>
        <v>301.18</v>
      </c>
      <c r="O9" s="34" t="n">
        <f aca="false">SUM(O3:O8)</f>
        <v>68.83</v>
      </c>
      <c r="P9" s="34" t="n">
        <f aca="false">SUM(P3:P8)</f>
        <v>3.741</v>
      </c>
      <c r="Q9" s="1"/>
      <c r="R9" s="1"/>
      <c r="S9" s="1"/>
      <c r="T9" s="1"/>
      <c r="U9" s="1"/>
      <c r="V9" s="1"/>
      <c r="W9" s="1"/>
      <c r="X9" s="1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1"/>
      <c r="R10" s="1"/>
      <c r="S10" s="1"/>
      <c r="T10" s="1"/>
      <c r="U10" s="1"/>
      <c r="V10" s="1"/>
      <c r="W10" s="1"/>
      <c r="X10" s="1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8" hidden="false" customHeight="true" outlineLevel="0" collapsed="false">
      <c r="A11" s="24" t="s">
        <v>17</v>
      </c>
      <c r="B11" s="21" t="s">
        <v>18</v>
      </c>
      <c r="C11" s="28" t="n">
        <v>200</v>
      </c>
      <c r="D11" s="23"/>
      <c r="E11" s="23" t="n">
        <v>2.9</v>
      </c>
      <c r="F11" s="23" t="n">
        <v>0</v>
      </c>
      <c r="G11" s="23" t="n">
        <v>47.2</v>
      </c>
      <c r="H11" s="23" t="n">
        <v>200</v>
      </c>
      <c r="I11" s="23" t="n">
        <v>0.08</v>
      </c>
      <c r="J11" s="23" t="n">
        <v>18</v>
      </c>
      <c r="K11" s="23" t="n">
        <v>0</v>
      </c>
      <c r="L11" s="36" t="n">
        <v>0</v>
      </c>
      <c r="M11" s="23" t="n">
        <v>15</v>
      </c>
      <c r="N11" s="23" t="n">
        <v>52</v>
      </c>
      <c r="O11" s="23" t="n">
        <v>73</v>
      </c>
      <c r="P11" s="23" t="n">
        <v>0.94</v>
      </c>
      <c r="Q11" s="1"/>
      <c r="R11" s="1"/>
      <c r="S11" s="1"/>
      <c r="T11" s="1"/>
      <c r="U11" s="1"/>
      <c r="V11" s="1"/>
      <c r="W11" s="1"/>
      <c r="X11" s="1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8.75" hidden="false" customHeight="true" outlineLevel="0" collapsed="false">
      <c r="A12" s="31" t="s">
        <v>19</v>
      </c>
      <c r="B12" s="32"/>
      <c r="C12" s="33" t="n">
        <v>200</v>
      </c>
      <c r="D12" s="34" t="n">
        <f aca="false">SUM(D11)</f>
        <v>0</v>
      </c>
      <c r="E12" s="34" t="n">
        <f aca="false">SUM(E11:E11)</f>
        <v>2.9</v>
      </c>
      <c r="F12" s="34" t="n">
        <f aca="false">SUM(F11:F11)</f>
        <v>0</v>
      </c>
      <c r="G12" s="34" t="n">
        <f aca="false">SUM(G11:G11)</f>
        <v>47.2</v>
      </c>
      <c r="H12" s="34" t="n">
        <f aca="false">SUM(H11:H11)</f>
        <v>200</v>
      </c>
      <c r="I12" s="34" t="n">
        <f aca="false">SUM(I11:I11)</f>
        <v>0.08</v>
      </c>
      <c r="J12" s="34" t="n">
        <f aca="false">SUM(J11:J11)</f>
        <v>18</v>
      </c>
      <c r="K12" s="34" t="n">
        <f aca="false">SUM(K11:K11)</f>
        <v>0</v>
      </c>
      <c r="L12" s="34" t="n">
        <f aca="false">SUM(L11:L11)</f>
        <v>0</v>
      </c>
      <c r="M12" s="34" t="n">
        <f aca="false">SUM(M11:M11)</f>
        <v>15</v>
      </c>
      <c r="N12" s="34" t="n">
        <f aca="false">SUM(N11:N11)</f>
        <v>52</v>
      </c>
      <c r="O12" s="34" t="n">
        <f aca="false">SUM(O11:O11)</f>
        <v>73</v>
      </c>
      <c r="P12" s="34" t="n">
        <f aca="false">SUM(P11:P11)</f>
        <v>0.94</v>
      </c>
      <c r="Q12" s="1"/>
      <c r="R12" s="1"/>
      <c r="S12" s="1"/>
      <c r="T12" s="1"/>
      <c r="U12" s="1"/>
      <c r="V12" s="1"/>
      <c r="W12" s="1"/>
      <c r="X12" s="1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8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"/>
      <c r="R13" s="1"/>
      <c r="S13" s="1"/>
      <c r="T13" s="1"/>
      <c r="U13" s="1"/>
      <c r="V13" s="1"/>
      <c r="W13" s="1"/>
      <c r="X13" s="1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7" hidden="false" customHeight="true" outlineLevel="0" collapsed="false">
      <c r="A14" s="24" t="s">
        <v>21</v>
      </c>
      <c r="B14" s="21" t="s">
        <v>22</v>
      </c>
      <c r="C14" s="38" t="n">
        <v>60</v>
      </c>
      <c r="D14" s="23" t="n">
        <v>1.2</v>
      </c>
      <c r="E14" s="23" t="n">
        <v>0.2</v>
      </c>
      <c r="F14" s="23" t="n">
        <v>4.67</v>
      </c>
      <c r="G14" s="23" t="n">
        <v>26</v>
      </c>
      <c r="H14" s="23" t="n">
        <v>0.02</v>
      </c>
      <c r="I14" s="23" t="n">
        <v>1.8</v>
      </c>
      <c r="J14" s="23" t="n">
        <v>0</v>
      </c>
      <c r="K14" s="23" t="n">
        <v>0.07</v>
      </c>
      <c r="L14" s="23" t="n">
        <v>13.8</v>
      </c>
      <c r="M14" s="23" t="n">
        <v>25.17</v>
      </c>
      <c r="N14" s="39" t="n">
        <v>8.33</v>
      </c>
      <c r="O14" s="26" t="n">
        <v>2.35</v>
      </c>
      <c r="P14" s="26" t="n">
        <v>0.36</v>
      </c>
      <c r="Q14" s="1"/>
      <c r="R14" s="1"/>
      <c r="S14" s="1"/>
      <c r="T14" s="1"/>
      <c r="U14" s="1"/>
      <c r="V14" s="1"/>
      <c r="W14" s="1"/>
      <c r="X14" s="1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7.25" hidden="false" customHeight="true" outlineLevel="0" collapsed="false">
      <c r="A15" s="24" t="s">
        <v>23</v>
      </c>
      <c r="B15" s="21" t="s">
        <v>24</v>
      </c>
      <c r="C15" s="28" t="n">
        <v>300</v>
      </c>
      <c r="D15" s="23"/>
      <c r="E15" s="23" t="n">
        <v>2.47</v>
      </c>
      <c r="F15" s="23" t="n">
        <v>3.72</v>
      </c>
      <c r="G15" s="23" t="n">
        <v>15.1</v>
      </c>
      <c r="H15" s="23" t="n">
        <v>149.4</v>
      </c>
      <c r="I15" s="23" t="n">
        <v>0.1</v>
      </c>
      <c r="J15" s="23" t="n">
        <v>6.9</v>
      </c>
      <c r="K15" s="23" t="n">
        <v>5.4</v>
      </c>
      <c r="L15" s="23" t="n">
        <v>1.61</v>
      </c>
      <c r="M15" s="23" t="n">
        <v>27.34</v>
      </c>
      <c r="N15" s="26" t="n">
        <v>56.82</v>
      </c>
      <c r="O15" s="26" t="n">
        <v>21.76</v>
      </c>
      <c r="P15" s="26" t="n">
        <v>0.82</v>
      </c>
      <c r="Q15" s="1"/>
      <c r="R15" s="1"/>
      <c r="S15" s="1"/>
      <c r="T15" s="1"/>
      <c r="U15" s="1"/>
      <c r="V15" s="1"/>
      <c r="W15" s="1"/>
      <c r="X15" s="1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5" hidden="false" customHeight="true" outlineLevel="0" collapsed="false">
      <c r="A16" s="24" t="s">
        <v>25</v>
      </c>
      <c r="B16" s="21" t="s">
        <v>26</v>
      </c>
      <c r="C16" s="38" t="n">
        <v>100</v>
      </c>
      <c r="D16" s="36"/>
      <c r="E16" s="36" t="n">
        <v>15.3</v>
      </c>
      <c r="F16" s="36" t="n">
        <v>11</v>
      </c>
      <c r="G16" s="36" t="n">
        <v>13.3</v>
      </c>
      <c r="H16" s="36" t="n">
        <v>263</v>
      </c>
      <c r="I16" s="36" t="n">
        <v>0.14</v>
      </c>
      <c r="J16" s="36" t="n">
        <v>0</v>
      </c>
      <c r="K16" s="36" t="n">
        <v>30</v>
      </c>
      <c r="L16" s="36" t="n">
        <v>1.4</v>
      </c>
      <c r="M16" s="36" t="n">
        <v>50</v>
      </c>
      <c r="N16" s="36" t="n">
        <v>136</v>
      </c>
      <c r="O16" s="36" t="n">
        <v>21</v>
      </c>
      <c r="P16" s="36" t="n">
        <v>2.07</v>
      </c>
      <c r="Q16" s="1"/>
      <c r="R16" s="1"/>
      <c r="S16" s="1"/>
      <c r="T16" s="1"/>
      <c r="U16" s="1"/>
      <c r="V16" s="1"/>
      <c r="W16" s="1"/>
      <c r="X16" s="1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5" hidden="false" customHeight="true" outlineLevel="0" collapsed="false">
      <c r="A17" s="40" t="s">
        <v>27</v>
      </c>
      <c r="B17" s="21" t="s">
        <v>28</v>
      </c>
      <c r="C17" s="38" t="n">
        <v>180</v>
      </c>
      <c r="D17" s="41"/>
      <c r="E17" s="38" t="n">
        <v>3.67</v>
      </c>
      <c r="F17" s="38" t="n">
        <v>5.76</v>
      </c>
      <c r="G17" s="38" t="n">
        <v>24.53</v>
      </c>
      <c r="H17" s="42" t="n">
        <v>164.7</v>
      </c>
      <c r="I17" s="38" t="n">
        <v>0.17</v>
      </c>
      <c r="J17" s="38" t="n">
        <v>21.79</v>
      </c>
      <c r="K17" s="28" t="n">
        <v>30.6</v>
      </c>
      <c r="L17" s="38" t="n">
        <v>0.22</v>
      </c>
      <c r="M17" s="38" t="n">
        <v>44.37</v>
      </c>
      <c r="N17" s="43" t="n">
        <v>103.91</v>
      </c>
      <c r="O17" s="44" t="n">
        <v>33.3</v>
      </c>
      <c r="P17" s="26" t="n">
        <v>121.14</v>
      </c>
      <c r="Q17" s="1"/>
      <c r="R17" s="1"/>
      <c r="S17" s="1"/>
      <c r="T17" s="1"/>
      <c r="U17" s="1"/>
      <c r="V17" s="1"/>
      <c r="W17" s="1"/>
      <c r="X17" s="1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8" hidden="false" customHeight="true" outlineLevel="0" collapsed="false">
      <c r="A18" s="21" t="s">
        <v>29</v>
      </c>
      <c r="B18" s="25" t="s">
        <v>30</v>
      </c>
      <c r="C18" s="28" t="n">
        <v>200</v>
      </c>
      <c r="D18" s="23"/>
      <c r="E18" s="23" t="n">
        <v>0.6</v>
      </c>
      <c r="F18" s="23" t="n">
        <v>0.1</v>
      </c>
      <c r="G18" s="23" t="n">
        <v>20.1</v>
      </c>
      <c r="H18" s="23" t="n">
        <v>84</v>
      </c>
      <c r="I18" s="23" t="n">
        <v>0.01</v>
      </c>
      <c r="J18" s="23" t="n">
        <v>0.2</v>
      </c>
      <c r="K18" s="23" t="n">
        <v>0</v>
      </c>
      <c r="L18" s="23" t="n">
        <v>0.4</v>
      </c>
      <c r="M18" s="23" t="n">
        <v>20.1</v>
      </c>
      <c r="N18" s="23" t="n">
        <v>19.2</v>
      </c>
      <c r="O18" s="23" t="n">
        <v>14.4</v>
      </c>
      <c r="P18" s="23" t="n">
        <v>0.69</v>
      </c>
      <c r="Q18" s="1"/>
      <c r="R18" s="1"/>
      <c r="S18" s="1"/>
      <c r="T18" s="1"/>
      <c r="U18" s="1"/>
      <c r="V18" s="1"/>
      <c r="W18" s="1"/>
      <c r="X18" s="1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5.75" hidden="false" customHeight="true" outlineLevel="0" collapsed="false">
      <c r="A19" s="24" t="s">
        <v>31</v>
      </c>
      <c r="B19" s="21" t="s">
        <v>32</v>
      </c>
      <c r="C19" s="28" t="n">
        <v>60</v>
      </c>
      <c r="D19" s="23"/>
      <c r="E19" s="23" t="n">
        <v>3.4</v>
      </c>
      <c r="F19" s="23" t="n">
        <v>0.65</v>
      </c>
      <c r="G19" s="23" t="n">
        <v>25.7</v>
      </c>
      <c r="H19" s="23" t="n">
        <v>130.5</v>
      </c>
      <c r="I19" s="23" t="n">
        <v>0.055</v>
      </c>
      <c r="J19" s="23" t="n">
        <v>0</v>
      </c>
      <c r="K19" s="23" t="n">
        <v>0</v>
      </c>
      <c r="L19" s="23" t="n">
        <v>0.7</v>
      </c>
      <c r="M19" s="23" t="n">
        <v>9.5</v>
      </c>
      <c r="N19" s="23" t="n">
        <v>32.5</v>
      </c>
      <c r="O19" s="23" t="n">
        <v>6.5</v>
      </c>
      <c r="P19" s="23" t="n">
        <v>0.6</v>
      </c>
      <c r="Q19" s="1"/>
      <c r="R19" s="1"/>
      <c r="S19" s="1"/>
      <c r="T19" s="1"/>
      <c r="U19" s="1"/>
      <c r="V19" s="1"/>
      <c r="W19" s="1"/>
      <c r="X19" s="1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15.75" hidden="false" customHeight="true" outlineLevel="0" collapsed="false">
      <c r="A20" s="24" t="s">
        <v>13</v>
      </c>
      <c r="B20" s="21" t="s">
        <v>14</v>
      </c>
      <c r="C20" s="45" t="n">
        <v>50</v>
      </c>
      <c r="D20" s="36"/>
      <c r="E20" s="23" t="n">
        <v>7.6</v>
      </c>
      <c r="F20" s="23" t="n">
        <v>0.8</v>
      </c>
      <c r="G20" s="23" t="n">
        <v>49.2</v>
      </c>
      <c r="H20" s="23" t="n">
        <v>234</v>
      </c>
      <c r="I20" s="23" t="n">
        <v>0.11</v>
      </c>
      <c r="J20" s="23" t="n">
        <v>0</v>
      </c>
      <c r="K20" s="23" t="n">
        <v>0</v>
      </c>
      <c r="L20" s="23" t="n">
        <v>1.1</v>
      </c>
      <c r="M20" s="23" t="n">
        <v>20</v>
      </c>
      <c r="N20" s="23" t="n">
        <v>65</v>
      </c>
      <c r="O20" s="23" t="n">
        <v>14</v>
      </c>
      <c r="P20" s="23" t="n">
        <v>1.1</v>
      </c>
      <c r="Q20" s="46"/>
      <c r="R20" s="1"/>
      <c r="S20" s="1"/>
      <c r="T20" s="1"/>
      <c r="U20" s="1"/>
      <c r="V20" s="1"/>
      <c r="W20" s="1"/>
      <c r="X20" s="1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8" customFormat="true" ht="14.25" hidden="false" customHeight="false" outlineLevel="0" collapsed="false">
      <c r="A21" s="31" t="s">
        <v>33</v>
      </c>
      <c r="B21" s="32"/>
      <c r="C21" s="33" t="n">
        <v>1030</v>
      </c>
      <c r="D21" s="34" t="n">
        <f aca="false">SUM(D14:D20)</f>
        <v>1.2</v>
      </c>
      <c r="E21" s="34" t="n">
        <f aca="false">SUM(E14:E20)</f>
        <v>33.24</v>
      </c>
      <c r="F21" s="34" t="n">
        <f aca="false">SUM(F14:F20)</f>
        <v>26.7</v>
      </c>
      <c r="G21" s="34" t="n">
        <f aca="false">SUM(G14:G20)</f>
        <v>173.93</v>
      </c>
      <c r="H21" s="34" t="n">
        <f aca="false">SUM(H14:H20)</f>
        <v>1025.62</v>
      </c>
      <c r="I21" s="34" t="n">
        <f aca="false">SUM(I14:I20)</f>
        <v>2.385</v>
      </c>
      <c r="J21" s="34" t="n">
        <f aca="false">SUM(J14:J20)</f>
        <v>28.89</v>
      </c>
      <c r="K21" s="34" t="n">
        <f aca="false">SUM(K14:K20)</f>
        <v>66.07</v>
      </c>
      <c r="L21" s="34" t="n">
        <f aca="false">SUM(L14:L20)</f>
        <v>19.23</v>
      </c>
      <c r="M21" s="34" t="n">
        <f aca="false">SUM(M14:M20)</f>
        <v>196.48</v>
      </c>
      <c r="N21" s="34" t="n">
        <f aca="false">SUM(N14:N20)</f>
        <v>421.76</v>
      </c>
      <c r="O21" s="34" t="n">
        <f aca="false">SUM(O14:O20)</f>
        <v>113.31</v>
      </c>
      <c r="P21" s="34" t="n">
        <f aca="false">SUM(P14:P20)</f>
        <v>126.78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48" customFormat="true" ht="14.25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15" hidden="false" customHeight="false" outlineLevel="0" collapsed="false">
      <c r="A23" s="49" t="s">
        <v>35</v>
      </c>
      <c r="B23" s="49" t="s">
        <v>36</v>
      </c>
      <c r="C23" s="50" t="n">
        <v>50</v>
      </c>
      <c r="D23" s="51"/>
      <c r="E23" s="36" t="n">
        <v>7.4</v>
      </c>
      <c r="F23" s="36" t="n">
        <v>9.05</v>
      </c>
      <c r="G23" s="36" t="n">
        <v>52.31</v>
      </c>
      <c r="H23" s="36" t="n">
        <v>388.2</v>
      </c>
      <c r="I23" s="36" t="n">
        <v>0.12</v>
      </c>
      <c r="J23" s="36" t="n">
        <v>0</v>
      </c>
      <c r="K23" s="36" t="n">
        <v>0.01</v>
      </c>
      <c r="L23" s="36" t="n">
        <v>0.337</v>
      </c>
      <c r="M23" s="36" t="n">
        <v>17.83</v>
      </c>
      <c r="N23" s="36" t="n">
        <v>64.2</v>
      </c>
      <c r="O23" s="36" t="n">
        <v>11.5</v>
      </c>
      <c r="P23" s="36" t="n">
        <v>0.92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48" customFormat="true" ht="15" hidden="false" customHeight="false" outlineLevel="0" collapsed="false">
      <c r="A24" s="40" t="s">
        <v>37</v>
      </c>
      <c r="B24" s="21" t="s">
        <v>38</v>
      </c>
      <c r="C24" s="38" t="n">
        <v>200</v>
      </c>
      <c r="D24" s="41"/>
      <c r="E24" s="38" t="n">
        <v>1</v>
      </c>
      <c r="F24" s="38" t="n">
        <v>0</v>
      </c>
      <c r="G24" s="38" t="n">
        <v>20.2</v>
      </c>
      <c r="H24" s="42" t="n">
        <v>85.33</v>
      </c>
      <c r="I24" s="38" t="n">
        <v>0.027</v>
      </c>
      <c r="J24" s="38" t="n">
        <v>4</v>
      </c>
      <c r="K24" s="28" t="n">
        <v>0</v>
      </c>
      <c r="L24" s="38" t="n">
        <v>0.2</v>
      </c>
      <c r="M24" s="38" t="n">
        <v>14</v>
      </c>
      <c r="N24" s="43" t="n">
        <v>14</v>
      </c>
      <c r="O24" s="44" t="n">
        <v>8</v>
      </c>
      <c r="P24" s="26" t="n">
        <v>2.8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14.25" hidden="false" customHeight="false" outlineLevel="0" collapsed="false">
      <c r="A25" s="31" t="s">
        <v>39</v>
      </c>
      <c r="B25" s="32"/>
      <c r="C25" s="33" t="n">
        <v>300</v>
      </c>
      <c r="D25" s="34" t="n">
        <f aca="false">SUM(D23:D24)</f>
        <v>0</v>
      </c>
      <c r="E25" s="34" t="n">
        <f aca="false">SUM(E23:E24)</f>
        <v>8.4</v>
      </c>
      <c r="F25" s="34" t="n">
        <f aca="false">SUM(F23:F24)</f>
        <v>9.05</v>
      </c>
      <c r="G25" s="34" t="n">
        <f aca="false">SUM(G23:G24)</f>
        <v>72.51</v>
      </c>
      <c r="H25" s="34" t="n">
        <f aca="false">SUM(H23:H24)</f>
        <v>473.53</v>
      </c>
      <c r="I25" s="34" t="n">
        <f aca="false">SUM(I23:I24)</f>
        <v>0.147</v>
      </c>
      <c r="J25" s="34" t="n">
        <f aca="false">SUM(J23:J24)</f>
        <v>4</v>
      </c>
      <c r="K25" s="34" t="n">
        <f aca="false">SUM(K23:K24)</f>
        <v>0.01</v>
      </c>
      <c r="L25" s="34" t="n">
        <f aca="false">SUM(L23:L24)</f>
        <v>0.537</v>
      </c>
      <c r="M25" s="34" t="n">
        <f aca="false">SUM(M23:M24)</f>
        <v>31.83</v>
      </c>
      <c r="N25" s="34" t="n">
        <f aca="false">SUM(N23:N24)</f>
        <v>78.2</v>
      </c>
      <c r="O25" s="34" t="n">
        <f aca="false">SUM(O23:O24)</f>
        <v>19.5</v>
      </c>
      <c r="P25" s="34" t="n">
        <f aca="false">SUM(P23:P24)</f>
        <v>3.72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14.25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15" hidden="false" customHeight="false" outlineLevel="0" collapsed="false">
      <c r="A27" s="9" t="s">
        <v>41</v>
      </c>
      <c r="B27" s="52" t="s">
        <v>42</v>
      </c>
      <c r="C27" s="50" t="n">
        <v>60</v>
      </c>
      <c r="D27" s="36" t="n">
        <v>0.83</v>
      </c>
      <c r="E27" s="36" t="n">
        <v>0</v>
      </c>
      <c r="F27" s="36" t="n">
        <v>3.33</v>
      </c>
      <c r="G27" s="36" t="n">
        <v>16</v>
      </c>
      <c r="H27" s="36" t="n">
        <v>0.02</v>
      </c>
      <c r="I27" s="36" t="n">
        <v>1.8</v>
      </c>
      <c r="J27" s="36" t="n">
        <v>0</v>
      </c>
      <c r="K27" s="36" t="n">
        <v>0.07</v>
      </c>
      <c r="L27" s="36" t="n">
        <v>13.8</v>
      </c>
      <c r="M27" s="36" t="n">
        <v>25.5</v>
      </c>
      <c r="N27" s="36" t="n">
        <v>8.33</v>
      </c>
      <c r="O27" s="36" t="n">
        <v>2.37</v>
      </c>
      <c r="P27" s="36" t="n">
        <v>1.2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15" hidden="false" customHeight="false" outlineLevel="0" collapsed="false">
      <c r="A28" s="9" t="s">
        <v>43</v>
      </c>
      <c r="B28" s="53" t="s">
        <v>44</v>
      </c>
      <c r="C28" s="50" t="s">
        <v>45</v>
      </c>
      <c r="D28" s="36"/>
      <c r="E28" s="36" t="n">
        <v>14.3</v>
      </c>
      <c r="F28" s="36" t="n">
        <v>7.8</v>
      </c>
      <c r="G28" s="36" t="n">
        <v>7.2</v>
      </c>
      <c r="H28" s="36" t="n">
        <v>204</v>
      </c>
      <c r="I28" s="36" t="n">
        <v>0.093</v>
      </c>
      <c r="J28" s="36" t="n">
        <v>1.45</v>
      </c>
      <c r="K28" s="36" t="n">
        <v>24.6</v>
      </c>
      <c r="L28" s="36" t="n">
        <v>1.92</v>
      </c>
      <c r="M28" s="36" t="n">
        <v>65</v>
      </c>
      <c r="N28" s="36" t="n">
        <v>226</v>
      </c>
      <c r="O28" s="36" t="n">
        <v>28.8</v>
      </c>
      <c r="P28" s="36" t="n">
        <v>0.82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48" customFormat="true" ht="15" hidden="false" customHeight="false" outlineLevel="0" collapsed="false">
      <c r="A29" s="24" t="s">
        <v>46</v>
      </c>
      <c r="B29" s="49" t="s">
        <v>47</v>
      </c>
      <c r="C29" s="12" t="s">
        <v>48</v>
      </c>
      <c r="D29" s="54"/>
      <c r="E29" s="55" t="n">
        <v>3.64</v>
      </c>
      <c r="F29" s="55" t="n">
        <v>4.3</v>
      </c>
      <c r="G29" s="55" t="n">
        <v>26.67</v>
      </c>
      <c r="H29" s="55" t="n">
        <v>200</v>
      </c>
      <c r="I29" s="55" t="n">
        <v>0.024</v>
      </c>
      <c r="J29" s="55" t="n">
        <v>0</v>
      </c>
      <c r="K29" s="55" t="n">
        <v>21</v>
      </c>
      <c r="L29" s="55" t="n">
        <v>0.27</v>
      </c>
      <c r="M29" s="55" t="n">
        <v>2.42</v>
      </c>
      <c r="N29" s="55" t="n">
        <v>60.6</v>
      </c>
      <c r="O29" s="55" t="n">
        <v>19</v>
      </c>
      <c r="P29" s="55" t="n">
        <v>0.51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8" customFormat="true" ht="15" hidden="false" customHeight="false" outlineLevel="0" collapsed="false">
      <c r="A30" s="24" t="s">
        <v>49</v>
      </c>
      <c r="B30" s="21" t="s">
        <v>50</v>
      </c>
      <c r="C30" s="28" t="n">
        <v>200</v>
      </c>
      <c r="D30" s="23"/>
      <c r="E30" s="23" t="n">
        <v>0.68</v>
      </c>
      <c r="F30" s="23" t="n">
        <v>0.28</v>
      </c>
      <c r="G30" s="23" t="n">
        <v>20.75</v>
      </c>
      <c r="H30" s="23" t="n">
        <v>143.8</v>
      </c>
      <c r="I30" s="23" t="n">
        <v>0.01</v>
      </c>
      <c r="J30" s="23" t="n">
        <v>10</v>
      </c>
      <c r="K30" s="23" t="n">
        <v>0</v>
      </c>
      <c r="L30" s="23" t="n">
        <v>0</v>
      </c>
      <c r="M30" s="23" t="n">
        <v>21.33</v>
      </c>
      <c r="N30" s="26" t="n">
        <v>3.44</v>
      </c>
      <c r="O30" s="39" t="n">
        <v>3.44</v>
      </c>
      <c r="P30" s="26" t="n">
        <v>0.63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15" hidden="false" customHeight="false" outlineLevel="0" collapsed="false">
      <c r="A31" s="24" t="s">
        <v>31</v>
      </c>
      <c r="B31" s="21" t="s">
        <v>32</v>
      </c>
      <c r="C31" s="28" t="n">
        <v>60</v>
      </c>
      <c r="D31" s="23"/>
      <c r="E31" s="23" t="n">
        <v>6.4</v>
      </c>
      <c r="F31" s="23" t="n">
        <v>1.3</v>
      </c>
      <c r="G31" s="23" t="n">
        <v>51.4</v>
      </c>
      <c r="H31" s="23" t="n">
        <v>261</v>
      </c>
      <c r="I31" s="23" t="n">
        <v>0.12</v>
      </c>
      <c r="J31" s="23" t="n">
        <v>0</v>
      </c>
      <c r="K31" s="23" t="n">
        <v>0</v>
      </c>
      <c r="L31" s="23" t="n">
        <v>1.4</v>
      </c>
      <c r="M31" s="23" t="n">
        <v>19</v>
      </c>
      <c r="N31" s="23" t="n">
        <v>65</v>
      </c>
      <c r="O31" s="23" t="n">
        <v>13</v>
      </c>
      <c r="P31" s="23" t="n">
        <v>1.2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15" hidden="false" customHeight="false" outlineLevel="0" collapsed="false">
      <c r="A32" s="24" t="s">
        <v>13</v>
      </c>
      <c r="B32" s="21" t="s">
        <v>14</v>
      </c>
      <c r="C32" s="45" t="n">
        <v>50</v>
      </c>
      <c r="D32" s="36"/>
      <c r="E32" s="23" t="n">
        <v>4.13</v>
      </c>
      <c r="F32" s="23" t="n">
        <v>0.5</v>
      </c>
      <c r="G32" s="23" t="n">
        <v>24.2</v>
      </c>
      <c r="H32" s="23" t="n">
        <v>117.5</v>
      </c>
      <c r="I32" s="23" t="n">
        <v>0.08</v>
      </c>
      <c r="J32" s="23" t="n">
        <v>0</v>
      </c>
      <c r="K32" s="23" t="n">
        <v>0</v>
      </c>
      <c r="L32" s="23" t="n">
        <v>0.65</v>
      </c>
      <c r="M32" s="23" t="n">
        <v>11.5</v>
      </c>
      <c r="N32" s="23" t="n">
        <v>43.5</v>
      </c>
      <c r="O32" s="23" t="n">
        <v>16.5</v>
      </c>
      <c r="P32" s="23" t="n">
        <v>1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14.25" hidden="false" customHeight="false" outlineLevel="0" collapsed="false">
      <c r="A33" s="31" t="s">
        <v>51</v>
      </c>
      <c r="B33" s="32"/>
      <c r="C33" s="33" t="n">
        <v>780</v>
      </c>
      <c r="D33" s="34" t="n">
        <f aca="false">SUM(D27:D32)</f>
        <v>0.83</v>
      </c>
      <c r="E33" s="34" t="n">
        <f aca="false">SUM(E27:E32)</f>
        <v>29.15</v>
      </c>
      <c r="F33" s="34" t="n">
        <f aca="false">SUM(F27:F32)</f>
        <v>17.51</v>
      </c>
      <c r="G33" s="34" t="n">
        <f aca="false">SUM(G27:G32)</f>
        <v>146.22</v>
      </c>
      <c r="H33" s="34" t="n">
        <f aca="false">SUM(H27:H32)</f>
        <v>926.32</v>
      </c>
      <c r="I33" s="34" t="n">
        <f aca="false">SUM(I27:I32)</f>
        <v>2.127</v>
      </c>
      <c r="J33" s="34" t="n">
        <f aca="false">SUM(J27:J32)</f>
        <v>11.45</v>
      </c>
      <c r="K33" s="34" t="n">
        <f aca="false">SUM(K27:K32)</f>
        <v>45.67</v>
      </c>
      <c r="L33" s="34" t="n">
        <f aca="false">SUM(L27:L32)</f>
        <v>18.04</v>
      </c>
      <c r="M33" s="34" t="n">
        <f aca="false">SUM(M27:M32)</f>
        <v>144.75</v>
      </c>
      <c r="N33" s="34" t="n">
        <f aca="false">SUM(N27:N32)</f>
        <v>406.87</v>
      </c>
      <c r="O33" s="34" t="n">
        <f aca="false">SUM(O27:O32)</f>
        <v>83.11</v>
      </c>
      <c r="P33" s="34" t="n">
        <f aca="false">SUM(P27:P32)</f>
        <v>5.363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14.25" hidden="false" customHeight="true" outlineLevel="0" collapsed="false">
      <c r="A34" s="35" t="s">
        <v>5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48" customFormat="true" ht="15" hidden="false" customHeight="false" outlineLevel="0" collapsed="false">
      <c r="A35" s="24" t="s">
        <v>53</v>
      </c>
      <c r="B35" s="21" t="s">
        <v>54</v>
      </c>
      <c r="C35" s="28" t="s">
        <v>55</v>
      </c>
      <c r="D35" s="23"/>
      <c r="E35" s="23" t="n">
        <v>6.25</v>
      </c>
      <c r="F35" s="23" t="n">
        <v>4</v>
      </c>
      <c r="G35" s="23" t="n">
        <v>3.5</v>
      </c>
      <c r="H35" s="23" t="n">
        <v>75</v>
      </c>
      <c r="I35" s="23" t="n">
        <v>0</v>
      </c>
      <c r="J35" s="23" t="n">
        <v>0.75</v>
      </c>
      <c r="K35" s="23" t="n">
        <v>0.04</v>
      </c>
      <c r="L35" s="23" t="n">
        <v>0</v>
      </c>
      <c r="M35" s="23" t="n">
        <v>152.5</v>
      </c>
      <c r="N35" s="23" t="n">
        <v>150</v>
      </c>
      <c r="O35" s="23" t="n">
        <v>18.75</v>
      </c>
      <c r="P35" s="23" t="n">
        <v>0.125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8" customFormat="true" ht="14.25" hidden="false" customHeight="false" outlineLevel="0" collapsed="false">
      <c r="A36" s="31" t="s">
        <v>56</v>
      </c>
      <c r="B36" s="32"/>
      <c r="C36" s="33" t="n">
        <v>200</v>
      </c>
      <c r="D36" s="34" t="n">
        <f aca="false">SUM(D35:D35)</f>
        <v>0</v>
      </c>
      <c r="E36" s="34" t="n">
        <f aca="false">SUM(E35:E35)</f>
        <v>6.25</v>
      </c>
      <c r="F36" s="34" t="n">
        <f aca="false">SUM(F35:F35)</f>
        <v>4</v>
      </c>
      <c r="G36" s="34" t="n">
        <f aca="false">SUM(G35:G35)</f>
        <v>3.5</v>
      </c>
      <c r="H36" s="34" t="n">
        <f aca="false">SUM(H35:H35)</f>
        <v>75</v>
      </c>
      <c r="I36" s="34" t="n">
        <f aca="false">SUM(I35:I35)</f>
        <v>0</v>
      </c>
      <c r="J36" s="34" t="n">
        <f aca="false">SUM(J35:J35)</f>
        <v>0.75</v>
      </c>
      <c r="K36" s="34" t="n">
        <f aca="false">SUM(K35:K35)</f>
        <v>0.04</v>
      </c>
      <c r="L36" s="34" t="n">
        <f aca="false">SUM(L35:L35)</f>
        <v>0</v>
      </c>
      <c r="M36" s="34" t="n">
        <f aca="false">SUM(M35:M35)</f>
        <v>152.5</v>
      </c>
      <c r="N36" s="34" t="n">
        <f aca="false">SUM(N35:N35)</f>
        <v>150</v>
      </c>
      <c r="O36" s="34" t="n">
        <f aca="false">SUM(O35:O35)</f>
        <v>18.75</v>
      </c>
      <c r="P36" s="34" t="n">
        <f aca="false">SUM(P35:P35)</f>
        <v>0.125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8" customFormat="true" ht="14.25" hidden="false" customHeight="false" outlineLevel="0" collapsed="false">
      <c r="A37" s="56" t="s">
        <v>57</v>
      </c>
      <c r="B37" s="57"/>
      <c r="C37" s="58"/>
      <c r="D37" s="59" t="n">
        <f aca="false">SUM(D36,D33,D25,D21,D12,D9)</f>
        <v>2.03</v>
      </c>
      <c r="E37" s="59" t="n">
        <f aca="false">SUM(E36,E33,E25,E21,E12,E9)</f>
        <v>102.38</v>
      </c>
      <c r="F37" s="59" t="n">
        <f aca="false">SUM(F36,F33,F25,F21,F12,F9)</f>
        <v>84.18</v>
      </c>
      <c r="G37" s="59" t="n">
        <f aca="false">SUM(G36,G33,G25,G21,G12,G9)</f>
        <v>540.83</v>
      </c>
      <c r="H37" s="59" t="n">
        <f aca="false">SUM(H36,H33,H25,H21,H12,H9)</f>
        <v>3421.52</v>
      </c>
      <c r="I37" s="59" t="n">
        <f aca="false">SUM(I36,I33,I25,I21,I12,I9)</f>
        <v>5</v>
      </c>
      <c r="J37" s="59" t="n">
        <f aca="false">SUM(J36,J33,J25,J21,J12,J9)</f>
        <v>78.79</v>
      </c>
      <c r="K37" s="59" t="n">
        <f aca="false">SUM(K36,K33,K25,K21,K12,K9)</f>
        <v>295.82</v>
      </c>
      <c r="L37" s="59" t="n">
        <f aca="false">SUM(L36,L33,L25,L21,L12,L9)</f>
        <v>42.467</v>
      </c>
      <c r="M37" s="59" t="n">
        <f aca="false">SUM(M36,M33,M25,M21,M12,M9)</f>
        <v>734.39</v>
      </c>
      <c r="N37" s="59" t="n">
        <f aca="false">SUM(N36,N33,N25,N21,N12,N9)</f>
        <v>1410.01</v>
      </c>
      <c r="O37" s="59" t="n">
        <f aca="false">SUM(O36,O33,O25,O21,O12,O9)</f>
        <v>376.5</v>
      </c>
      <c r="P37" s="59" t="n">
        <f aca="false">SUM(P36,P33,P25,P21,P12,P9)</f>
        <v>140.669</v>
      </c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</sheetData>
  <mergeCells count="7">
    <mergeCell ref="A1:P1"/>
    <mergeCell ref="A2:P2"/>
    <mergeCell ref="A10:P10"/>
    <mergeCell ref="A13:P13"/>
    <mergeCell ref="A22:P22"/>
    <mergeCell ref="A26:P26"/>
    <mergeCell ref="A34:P34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9-07T06:25:33Z</cp:lastPrinted>
  <dcterms:modified xsi:type="dcterms:W3CDTF">2025-03-18T07:57:14Z</dcterms:modified>
  <cp:revision>130</cp:revision>
  <dc:subject/>
  <dc:title/>
</cp:coreProperties>
</file>